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" sheetId="1" state="visible" r:id="rId2"/>
    <sheet name="0.5m fest und mit vibration+Glä" sheetId="2" state="visible" r:id="rId3"/>
    <sheet name="2m fest und mit vibration+Glätt" sheetId="3" state="visible" r:id="rId4"/>
    <sheet name="3m fest+Glättung" sheetId="4" state="visible" r:id="rId5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Unix-Timestamp</t>
  </si>
  <si>
    <t xml:space="preserve">Abstand[cm]</t>
  </si>
  <si>
    <t xml:space="preserve">0.5m fest</t>
  </si>
  <si>
    <t xml:space="preserve">0.5m f.Glättung</t>
  </si>
  <si>
    <t xml:space="preserve">0.5m vibriert</t>
  </si>
  <si>
    <t xml:space="preserve">0.5m V.Glättung</t>
  </si>
  <si>
    <t xml:space="preserve">2m fest</t>
  </si>
  <si>
    <t xml:space="preserve">2m f.Glättung</t>
  </si>
  <si>
    <t xml:space="preserve">2m vibriert</t>
  </si>
  <si>
    <t xml:space="preserve">2m V.Glättung</t>
  </si>
  <si>
    <t xml:space="preserve">3m fest</t>
  </si>
  <si>
    <t xml:space="preserve">3m f.Glättung</t>
  </si>
  <si>
    <t xml:space="preserve">Mittelwert</t>
  </si>
  <si>
    <t xml:space="preserve"> 0.5 fest</t>
  </si>
  <si>
    <t xml:space="preserve"> 0.5 mit vibration</t>
  </si>
  <si>
    <t xml:space="preserve">2m mit vibration</t>
  </si>
  <si>
    <t xml:space="preserve">3m</t>
  </si>
  <si>
    <t xml:space="preserve">Streuung</t>
  </si>
  <si>
    <t xml:space="preserve">maximalwert</t>
  </si>
  <si>
    <t xml:space="preserve">minimal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Dashed"/>
      <top/>
      <bottom style="thick"/>
      <diagonal/>
    </border>
    <border diagonalUp="false" diagonalDown="false">
      <left style="mediumDashed"/>
      <right style="thin"/>
      <top style="thick"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Ultraschallmessungen 0.5m_2m_3m</a:t>
            </a:r>
          </a:p>
        </c:rich>
      </c:tx>
      <c:layout>
        <c:manualLayout>
          <c:xMode val="edge"/>
          <c:yMode val="edge"/>
          <c:x val="0.346281110631564"/>
          <c:y val="0.022592234351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38335011749"/>
          <c:y val="0.0303302473400581"/>
          <c:w val="0.789862369922793"/>
          <c:h val="0.969669752659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50cm fest"</c:f>
              <c:strCache>
                <c:ptCount val="1"/>
                <c:pt idx="0">
                  <c:v>50cm fes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B$3:$B$206</c:f>
              <c:numCache>
                <c:formatCode>General</c:formatCode>
                <c:ptCount val="204"/>
                <c:pt idx="0">
                  <c:v>50.592</c:v>
                </c:pt>
                <c:pt idx="1">
                  <c:v>50.592</c:v>
                </c:pt>
                <c:pt idx="2">
                  <c:v>50.592</c:v>
                </c:pt>
                <c:pt idx="3">
                  <c:v>50.592</c:v>
                </c:pt>
                <c:pt idx="4">
                  <c:v>50.592</c:v>
                </c:pt>
                <c:pt idx="5">
                  <c:v>50.796</c:v>
                </c:pt>
                <c:pt idx="6">
                  <c:v>50.592</c:v>
                </c:pt>
                <c:pt idx="7">
                  <c:v>50.796</c:v>
                </c:pt>
                <c:pt idx="8">
                  <c:v>50.592</c:v>
                </c:pt>
                <c:pt idx="9">
                  <c:v>50.592</c:v>
                </c:pt>
                <c:pt idx="10">
                  <c:v>50.796</c:v>
                </c:pt>
                <c:pt idx="11">
                  <c:v>50.796</c:v>
                </c:pt>
                <c:pt idx="12">
                  <c:v>51.612</c:v>
                </c:pt>
                <c:pt idx="13">
                  <c:v>51.612</c:v>
                </c:pt>
                <c:pt idx="14">
                  <c:v>51.612</c:v>
                </c:pt>
                <c:pt idx="15">
                  <c:v>50.592</c:v>
                </c:pt>
                <c:pt idx="16">
                  <c:v>50.796</c:v>
                </c:pt>
                <c:pt idx="17">
                  <c:v>50.796</c:v>
                </c:pt>
                <c:pt idx="18">
                  <c:v>50.796</c:v>
                </c:pt>
                <c:pt idx="19">
                  <c:v>50.796</c:v>
                </c:pt>
                <c:pt idx="20">
                  <c:v>51.612</c:v>
                </c:pt>
                <c:pt idx="21">
                  <c:v>50.796</c:v>
                </c:pt>
                <c:pt idx="22">
                  <c:v>50.796</c:v>
                </c:pt>
                <c:pt idx="23">
                  <c:v>51.612</c:v>
                </c:pt>
                <c:pt idx="24">
                  <c:v>50.796</c:v>
                </c:pt>
                <c:pt idx="25">
                  <c:v>51.612</c:v>
                </c:pt>
                <c:pt idx="26">
                  <c:v>51.612</c:v>
                </c:pt>
                <c:pt idx="27">
                  <c:v>51.612</c:v>
                </c:pt>
                <c:pt idx="28">
                  <c:v>51.612</c:v>
                </c:pt>
                <c:pt idx="29">
                  <c:v>51.612</c:v>
                </c:pt>
                <c:pt idx="30">
                  <c:v>51.612</c:v>
                </c:pt>
                <c:pt idx="31">
                  <c:v>51.612</c:v>
                </c:pt>
                <c:pt idx="32">
                  <c:v>51.612</c:v>
                </c:pt>
                <c:pt idx="33">
                  <c:v>51.612</c:v>
                </c:pt>
                <c:pt idx="34">
                  <c:v>51.612</c:v>
                </c:pt>
                <c:pt idx="35">
                  <c:v>51.612</c:v>
                </c:pt>
                <c:pt idx="36">
                  <c:v>51.612</c:v>
                </c:pt>
                <c:pt idx="37">
                  <c:v>51.612</c:v>
                </c:pt>
                <c:pt idx="38">
                  <c:v>51.612</c:v>
                </c:pt>
                <c:pt idx="39">
                  <c:v>51.612</c:v>
                </c:pt>
                <c:pt idx="40">
                  <c:v>51.612</c:v>
                </c:pt>
                <c:pt idx="41">
                  <c:v>51.612</c:v>
                </c:pt>
                <c:pt idx="42">
                  <c:v>51.612</c:v>
                </c:pt>
                <c:pt idx="43">
                  <c:v>51.612</c:v>
                </c:pt>
                <c:pt idx="44">
                  <c:v>51.612</c:v>
                </c:pt>
                <c:pt idx="45">
                  <c:v>51.612</c:v>
                </c:pt>
                <c:pt idx="46">
                  <c:v>51.408</c:v>
                </c:pt>
                <c:pt idx="47">
                  <c:v>51.612</c:v>
                </c:pt>
                <c:pt idx="48">
                  <c:v>51.612</c:v>
                </c:pt>
                <c:pt idx="49">
                  <c:v>51.612</c:v>
                </c:pt>
                <c:pt idx="50">
                  <c:v>51.612</c:v>
                </c:pt>
                <c:pt idx="51">
                  <c:v>51.612</c:v>
                </c:pt>
                <c:pt idx="52">
                  <c:v>51.612</c:v>
                </c:pt>
                <c:pt idx="53">
                  <c:v>51.612</c:v>
                </c:pt>
                <c:pt idx="54">
                  <c:v>51.612</c:v>
                </c:pt>
                <c:pt idx="55">
                  <c:v>51.612</c:v>
                </c:pt>
                <c:pt idx="56">
                  <c:v>51.612</c:v>
                </c:pt>
                <c:pt idx="57">
                  <c:v>51.612</c:v>
                </c:pt>
                <c:pt idx="58">
                  <c:v>51.612</c:v>
                </c:pt>
                <c:pt idx="59">
                  <c:v>51.612</c:v>
                </c:pt>
                <c:pt idx="60">
                  <c:v>51.612</c:v>
                </c:pt>
                <c:pt idx="61">
                  <c:v>51.612</c:v>
                </c:pt>
                <c:pt idx="62">
                  <c:v>51.612</c:v>
                </c:pt>
                <c:pt idx="63">
                  <c:v>51.612</c:v>
                </c:pt>
                <c:pt idx="64">
                  <c:v>51.612</c:v>
                </c:pt>
                <c:pt idx="65">
                  <c:v>51.612</c:v>
                </c:pt>
                <c:pt idx="66">
                  <c:v>51.612</c:v>
                </c:pt>
                <c:pt idx="67">
                  <c:v>51</c:v>
                </c:pt>
                <c:pt idx="68">
                  <c:v>51.204</c:v>
                </c:pt>
                <c:pt idx="69">
                  <c:v>51.612</c:v>
                </c:pt>
                <c:pt idx="70">
                  <c:v>51.612</c:v>
                </c:pt>
                <c:pt idx="71">
                  <c:v>51.612</c:v>
                </c:pt>
                <c:pt idx="72">
                  <c:v>51.612</c:v>
                </c:pt>
                <c:pt idx="73">
                  <c:v>51.612</c:v>
                </c:pt>
                <c:pt idx="74">
                  <c:v>51.204</c:v>
                </c:pt>
                <c:pt idx="75">
                  <c:v>51.204</c:v>
                </c:pt>
                <c:pt idx="76">
                  <c:v>51.612</c:v>
                </c:pt>
                <c:pt idx="77">
                  <c:v>51.204</c:v>
                </c:pt>
                <c:pt idx="78">
                  <c:v>51.204</c:v>
                </c:pt>
                <c:pt idx="79">
                  <c:v>51.204</c:v>
                </c:pt>
                <c:pt idx="80">
                  <c:v>51.408</c:v>
                </c:pt>
                <c:pt idx="81">
                  <c:v>51.612</c:v>
                </c:pt>
                <c:pt idx="82">
                  <c:v>51.204</c:v>
                </c:pt>
                <c:pt idx="83">
                  <c:v>51.612</c:v>
                </c:pt>
                <c:pt idx="84">
                  <c:v>51.612</c:v>
                </c:pt>
                <c:pt idx="85">
                  <c:v>51.612</c:v>
                </c:pt>
                <c:pt idx="86">
                  <c:v>51.612</c:v>
                </c:pt>
                <c:pt idx="87">
                  <c:v>51.612</c:v>
                </c:pt>
                <c:pt idx="88">
                  <c:v>51.204</c:v>
                </c:pt>
                <c:pt idx="89">
                  <c:v>51.204</c:v>
                </c:pt>
                <c:pt idx="90">
                  <c:v>51.612</c:v>
                </c:pt>
                <c:pt idx="91">
                  <c:v>51.204</c:v>
                </c:pt>
                <c:pt idx="92">
                  <c:v>51.204</c:v>
                </c:pt>
                <c:pt idx="93">
                  <c:v>52.224</c:v>
                </c:pt>
                <c:pt idx="94">
                  <c:v>51.204</c:v>
                </c:pt>
                <c:pt idx="95">
                  <c:v>51.204</c:v>
                </c:pt>
                <c:pt idx="96">
                  <c:v>51.204</c:v>
                </c:pt>
                <c:pt idx="97">
                  <c:v>51.204</c:v>
                </c:pt>
                <c:pt idx="98">
                  <c:v>51.204</c:v>
                </c:pt>
                <c:pt idx="99">
                  <c:v>51.204</c:v>
                </c:pt>
                <c:pt idx="100">
                  <c:v>51.204</c:v>
                </c:pt>
                <c:pt idx="101">
                  <c:v>51.204</c:v>
                </c:pt>
                <c:pt idx="102">
                  <c:v>51.204</c:v>
                </c:pt>
                <c:pt idx="103">
                  <c:v>51.204</c:v>
                </c:pt>
                <c:pt idx="104">
                  <c:v>51.204</c:v>
                </c:pt>
                <c:pt idx="105">
                  <c:v>51.204</c:v>
                </c:pt>
                <c:pt idx="106">
                  <c:v>51.204</c:v>
                </c:pt>
                <c:pt idx="107">
                  <c:v>52.02</c:v>
                </c:pt>
                <c:pt idx="108">
                  <c:v>51.204</c:v>
                </c:pt>
                <c:pt idx="109">
                  <c:v>51.612</c:v>
                </c:pt>
                <c:pt idx="110">
                  <c:v>51.612</c:v>
                </c:pt>
                <c:pt idx="111">
                  <c:v>51.204</c:v>
                </c:pt>
                <c:pt idx="112">
                  <c:v>51.204</c:v>
                </c:pt>
                <c:pt idx="113">
                  <c:v>51.612</c:v>
                </c:pt>
                <c:pt idx="114">
                  <c:v>51.204</c:v>
                </c:pt>
                <c:pt idx="115">
                  <c:v>51.204</c:v>
                </c:pt>
                <c:pt idx="116">
                  <c:v>51</c:v>
                </c:pt>
                <c:pt idx="117">
                  <c:v>52.02</c:v>
                </c:pt>
                <c:pt idx="118">
                  <c:v>51.204</c:v>
                </c:pt>
                <c:pt idx="119">
                  <c:v>51</c:v>
                </c:pt>
                <c:pt idx="120">
                  <c:v>51.204</c:v>
                </c:pt>
                <c:pt idx="121">
                  <c:v>51.204</c:v>
                </c:pt>
                <c:pt idx="122">
                  <c:v>51.612</c:v>
                </c:pt>
                <c:pt idx="123">
                  <c:v>51.204</c:v>
                </c:pt>
                <c:pt idx="124">
                  <c:v>51.612</c:v>
                </c:pt>
                <c:pt idx="125">
                  <c:v>51.612</c:v>
                </c:pt>
                <c:pt idx="126">
                  <c:v>51.204</c:v>
                </c:pt>
                <c:pt idx="127">
                  <c:v>51.204</c:v>
                </c:pt>
                <c:pt idx="128">
                  <c:v>51.204</c:v>
                </c:pt>
                <c:pt idx="129">
                  <c:v>51.204</c:v>
                </c:pt>
                <c:pt idx="130">
                  <c:v>51.204</c:v>
                </c:pt>
                <c:pt idx="131">
                  <c:v>52.02</c:v>
                </c:pt>
                <c:pt idx="132">
                  <c:v>52.02</c:v>
                </c:pt>
                <c:pt idx="133">
                  <c:v>51.204</c:v>
                </c:pt>
                <c:pt idx="134">
                  <c:v>51.204</c:v>
                </c:pt>
                <c:pt idx="135">
                  <c:v>52.224</c:v>
                </c:pt>
                <c:pt idx="136">
                  <c:v>52.02</c:v>
                </c:pt>
                <c:pt idx="137">
                  <c:v>52.02</c:v>
                </c:pt>
                <c:pt idx="138">
                  <c:v>52.02</c:v>
                </c:pt>
                <c:pt idx="139">
                  <c:v>51.204</c:v>
                </c:pt>
                <c:pt idx="140">
                  <c:v>52.224</c:v>
                </c:pt>
                <c:pt idx="141">
                  <c:v>52.02</c:v>
                </c:pt>
                <c:pt idx="142">
                  <c:v>52.224</c:v>
                </c:pt>
                <c:pt idx="143">
                  <c:v>52.02</c:v>
                </c:pt>
                <c:pt idx="144">
                  <c:v>52.02</c:v>
                </c:pt>
                <c:pt idx="145">
                  <c:v>52.224</c:v>
                </c:pt>
                <c:pt idx="146">
                  <c:v>52.224</c:v>
                </c:pt>
                <c:pt idx="147">
                  <c:v>52.02</c:v>
                </c:pt>
                <c:pt idx="148">
                  <c:v>52.02</c:v>
                </c:pt>
                <c:pt idx="149">
                  <c:v>52.02</c:v>
                </c:pt>
                <c:pt idx="150">
                  <c:v>52.02</c:v>
                </c:pt>
                <c:pt idx="151">
                  <c:v>52.02</c:v>
                </c:pt>
                <c:pt idx="152">
                  <c:v>52.02</c:v>
                </c:pt>
                <c:pt idx="153">
                  <c:v>52.02</c:v>
                </c:pt>
                <c:pt idx="154">
                  <c:v>51</c:v>
                </c:pt>
                <c:pt idx="155">
                  <c:v>51.204</c:v>
                </c:pt>
                <c:pt idx="156">
                  <c:v>51.204</c:v>
                </c:pt>
                <c:pt idx="157">
                  <c:v>51.204</c:v>
                </c:pt>
                <c:pt idx="158">
                  <c:v>50.796</c:v>
                </c:pt>
                <c:pt idx="159">
                  <c:v>52.02</c:v>
                </c:pt>
                <c:pt idx="160">
                  <c:v>52.224</c:v>
                </c:pt>
                <c:pt idx="161">
                  <c:v>52.02</c:v>
                </c:pt>
                <c:pt idx="162">
                  <c:v>50.592</c:v>
                </c:pt>
                <c:pt idx="163">
                  <c:v>52.224</c:v>
                </c:pt>
                <c:pt idx="164">
                  <c:v>52.02</c:v>
                </c:pt>
                <c:pt idx="165">
                  <c:v>52.02</c:v>
                </c:pt>
                <c:pt idx="166">
                  <c:v>52.02</c:v>
                </c:pt>
                <c:pt idx="167">
                  <c:v>51.204</c:v>
                </c:pt>
                <c:pt idx="168">
                  <c:v>50.796</c:v>
                </c:pt>
                <c:pt idx="169">
                  <c:v>51.204</c:v>
                </c:pt>
                <c:pt idx="170">
                  <c:v>50.796</c:v>
                </c:pt>
                <c:pt idx="171">
                  <c:v>50.796</c:v>
                </c:pt>
                <c:pt idx="172">
                  <c:v>51.204</c:v>
                </c:pt>
                <c:pt idx="173">
                  <c:v>52.02</c:v>
                </c:pt>
                <c:pt idx="174">
                  <c:v>50.796</c:v>
                </c:pt>
                <c:pt idx="175">
                  <c:v>51.204</c:v>
                </c:pt>
                <c:pt idx="176">
                  <c:v>50.796</c:v>
                </c:pt>
                <c:pt idx="177">
                  <c:v>50.796</c:v>
                </c:pt>
                <c:pt idx="178">
                  <c:v>50.796</c:v>
                </c:pt>
                <c:pt idx="179">
                  <c:v>50.796</c:v>
                </c:pt>
                <c:pt idx="180">
                  <c:v>50.796</c:v>
                </c:pt>
                <c:pt idx="181">
                  <c:v>50.796</c:v>
                </c:pt>
                <c:pt idx="182">
                  <c:v>50.796</c:v>
                </c:pt>
                <c:pt idx="183">
                  <c:v>50.796</c:v>
                </c:pt>
                <c:pt idx="184">
                  <c:v>50.796</c:v>
                </c:pt>
                <c:pt idx="185">
                  <c:v>50.796</c:v>
                </c:pt>
                <c:pt idx="186">
                  <c:v>50.592</c:v>
                </c:pt>
                <c:pt idx="187">
                  <c:v>50.796</c:v>
                </c:pt>
                <c:pt idx="188">
                  <c:v>50.796</c:v>
                </c:pt>
                <c:pt idx="189">
                  <c:v>50.796</c:v>
                </c:pt>
                <c:pt idx="190">
                  <c:v>50.796</c:v>
                </c:pt>
                <c:pt idx="191">
                  <c:v>50.796</c:v>
                </c:pt>
                <c:pt idx="192">
                  <c:v>50.796</c:v>
                </c:pt>
                <c:pt idx="193">
                  <c:v>50.796</c:v>
                </c:pt>
                <c:pt idx="194">
                  <c:v>50.796</c:v>
                </c:pt>
                <c:pt idx="195">
                  <c:v>50.796</c:v>
                </c:pt>
                <c:pt idx="196">
                  <c:v>50.796</c:v>
                </c:pt>
                <c:pt idx="197">
                  <c:v>50.796</c:v>
                </c:pt>
                <c:pt idx="198">
                  <c:v>50.796</c:v>
                </c:pt>
                <c:pt idx="199">
                  <c:v>50.796</c:v>
                </c:pt>
                <c:pt idx="200">
                  <c:v>50.796</c:v>
                </c:pt>
                <c:pt idx="201">
                  <c:v>50.796</c:v>
                </c:pt>
                <c:pt idx="202">
                  <c:v>50.796</c:v>
                </c:pt>
                <c:pt idx="203">
                  <c:v>50.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0cm mit vibration"</c:f>
              <c:strCache>
                <c:ptCount val="1"/>
                <c:pt idx="0">
                  <c:v>50cm mit vibrati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7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D$1:$D$206</c:f>
              <c:numCache>
                <c:formatCode>General</c:formatCode>
                <c:ptCount val="206"/>
                <c:pt idx="2">
                  <c:v>60.18</c:v>
                </c:pt>
                <c:pt idx="3">
                  <c:v>61.404</c:v>
                </c:pt>
                <c:pt idx="4">
                  <c:v>50.592</c:v>
                </c:pt>
                <c:pt idx="5">
                  <c:v>50.592</c:v>
                </c:pt>
                <c:pt idx="6">
                  <c:v>50.796</c:v>
                </c:pt>
                <c:pt idx="7">
                  <c:v>50.796</c:v>
                </c:pt>
                <c:pt idx="8">
                  <c:v>51.204</c:v>
                </c:pt>
                <c:pt idx="9">
                  <c:v>51.204</c:v>
                </c:pt>
                <c:pt idx="10">
                  <c:v>51.204</c:v>
                </c:pt>
                <c:pt idx="11">
                  <c:v>51.204</c:v>
                </c:pt>
                <c:pt idx="12">
                  <c:v>51.204</c:v>
                </c:pt>
                <c:pt idx="13">
                  <c:v>51</c:v>
                </c:pt>
                <c:pt idx="14">
                  <c:v>51.204</c:v>
                </c:pt>
                <c:pt idx="15">
                  <c:v>50.796</c:v>
                </c:pt>
                <c:pt idx="16">
                  <c:v>50.796</c:v>
                </c:pt>
                <c:pt idx="17">
                  <c:v>50.796</c:v>
                </c:pt>
                <c:pt idx="18">
                  <c:v>50.796</c:v>
                </c:pt>
                <c:pt idx="19">
                  <c:v>50.592</c:v>
                </c:pt>
                <c:pt idx="20">
                  <c:v>50.796</c:v>
                </c:pt>
                <c:pt idx="21">
                  <c:v>50.592</c:v>
                </c:pt>
                <c:pt idx="22">
                  <c:v>51.204</c:v>
                </c:pt>
                <c:pt idx="23">
                  <c:v>51.204</c:v>
                </c:pt>
                <c:pt idx="24">
                  <c:v>60.18</c:v>
                </c:pt>
                <c:pt idx="25">
                  <c:v>50.796</c:v>
                </c:pt>
                <c:pt idx="26">
                  <c:v>51.204</c:v>
                </c:pt>
                <c:pt idx="27">
                  <c:v>50.796</c:v>
                </c:pt>
                <c:pt idx="28">
                  <c:v>51.204</c:v>
                </c:pt>
                <c:pt idx="29">
                  <c:v>51</c:v>
                </c:pt>
                <c:pt idx="30">
                  <c:v>51.204</c:v>
                </c:pt>
                <c:pt idx="31">
                  <c:v>50.796</c:v>
                </c:pt>
                <c:pt idx="32">
                  <c:v>50.592</c:v>
                </c:pt>
                <c:pt idx="33">
                  <c:v>50.796</c:v>
                </c:pt>
                <c:pt idx="34">
                  <c:v>60.996</c:v>
                </c:pt>
                <c:pt idx="35">
                  <c:v>51</c:v>
                </c:pt>
                <c:pt idx="36">
                  <c:v>50.592</c:v>
                </c:pt>
                <c:pt idx="37">
                  <c:v>51.204</c:v>
                </c:pt>
                <c:pt idx="38">
                  <c:v>51.204</c:v>
                </c:pt>
                <c:pt idx="39">
                  <c:v>51.204</c:v>
                </c:pt>
                <c:pt idx="40">
                  <c:v>50.796</c:v>
                </c:pt>
                <c:pt idx="41">
                  <c:v>51.204</c:v>
                </c:pt>
                <c:pt idx="42">
                  <c:v>50.796</c:v>
                </c:pt>
                <c:pt idx="43">
                  <c:v>51.204</c:v>
                </c:pt>
                <c:pt idx="44">
                  <c:v>51.204</c:v>
                </c:pt>
                <c:pt idx="45">
                  <c:v>51</c:v>
                </c:pt>
                <c:pt idx="46">
                  <c:v>50.796</c:v>
                </c:pt>
                <c:pt idx="47">
                  <c:v>51.204</c:v>
                </c:pt>
                <c:pt idx="48">
                  <c:v>51.204</c:v>
                </c:pt>
                <c:pt idx="49">
                  <c:v>50.592</c:v>
                </c:pt>
                <c:pt idx="50">
                  <c:v>51.204</c:v>
                </c:pt>
                <c:pt idx="51">
                  <c:v>50.796</c:v>
                </c:pt>
                <c:pt idx="52">
                  <c:v>51.204</c:v>
                </c:pt>
                <c:pt idx="53">
                  <c:v>51.204</c:v>
                </c:pt>
                <c:pt idx="54">
                  <c:v>51.204</c:v>
                </c:pt>
                <c:pt idx="55">
                  <c:v>50.796</c:v>
                </c:pt>
                <c:pt idx="56">
                  <c:v>51</c:v>
                </c:pt>
                <c:pt idx="57">
                  <c:v>50.796</c:v>
                </c:pt>
                <c:pt idx="58">
                  <c:v>51.204</c:v>
                </c:pt>
                <c:pt idx="59">
                  <c:v>51.204</c:v>
                </c:pt>
                <c:pt idx="60">
                  <c:v>51</c:v>
                </c:pt>
                <c:pt idx="61">
                  <c:v>51</c:v>
                </c:pt>
                <c:pt idx="62">
                  <c:v>51.204</c:v>
                </c:pt>
                <c:pt idx="63">
                  <c:v>51.204</c:v>
                </c:pt>
                <c:pt idx="64">
                  <c:v>51.204</c:v>
                </c:pt>
                <c:pt idx="65">
                  <c:v>51.204</c:v>
                </c:pt>
                <c:pt idx="66">
                  <c:v>51.204</c:v>
                </c:pt>
                <c:pt idx="67">
                  <c:v>50.796</c:v>
                </c:pt>
                <c:pt idx="68">
                  <c:v>51.204</c:v>
                </c:pt>
                <c:pt idx="69">
                  <c:v>50.592</c:v>
                </c:pt>
                <c:pt idx="70">
                  <c:v>51.204</c:v>
                </c:pt>
                <c:pt idx="71">
                  <c:v>50.592</c:v>
                </c:pt>
                <c:pt idx="72">
                  <c:v>50.796</c:v>
                </c:pt>
                <c:pt idx="73">
                  <c:v>50.796</c:v>
                </c:pt>
                <c:pt idx="74">
                  <c:v>50.592</c:v>
                </c:pt>
                <c:pt idx="75">
                  <c:v>50.592</c:v>
                </c:pt>
                <c:pt idx="76">
                  <c:v>50.796</c:v>
                </c:pt>
                <c:pt idx="77">
                  <c:v>50.796</c:v>
                </c:pt>
                <c:pt idx="78">
                  <c:v>50.796</c:v>
                </c:pt>
                <c:pt idx="79">
                  <c:v>59.772</c:v>
                </c:pt>
                <c:pt idx="80">
                  <c:v>51.204</c:v>
                </c:pt>
                <c:pt idx="81">
                  <c:v>50.796</c:v>
                </c:pt>
                <c:pt idx="82">
                  <c:v>59.772</c:v>
                </c:pt>
                <c:pt idx="83">
                  <c:v>50.592</c:v>
                </c:pt>
                <c:pt idx="84">
                  <c:v>50.796</c:v>
                </c:pt>
                <c:pt idx="85">
                  <c:v>50.796</c:v>
                </c:pt>
                <c:pt idx="86">
                  <c:v>50.592</c:v>
                </c:pt>
                <c:pt idx="87">
                  <c:v>50.796</c:v>
                </c:pt>
                <c:pt idx="88">
                  <c:v>50.796</c:v>
                </c:pt>
                <c:pt idx="89">
                  <c:v>50.796</c:v>
                </c:pt>
                <c:pt idx="90">
                  <c:v>50.796</c:v>
                </c:pt>
                <c:pt idx="91">
                  <c:v>50.796</c:v>
                </c:pt>
                <c:pt idx="92">
                  <c:v>50.592</c:v>
                </c:pt>
                <c:pt idx="93">
                  <c:v>51.204</c:v>
                </c:pt>
                <c:pt idx="94">
                  <c:v>50.592</c:v>
                </c:pt>
                <c:pt idx="95">
                  <c:v>50.592</c:v>
                </c:pt>
                <c:pt idx="96">
                  <c:v>50.796</c:v>
                </c:pt>
                <c:pt idx="97">
                  <c:v>50.796</c:v>
                </c:pt>
                <c:pt idx="98">
                  <c:v>50.796</c:v>
                </c:pt>
                <c:pt idx="99">
                  <c:v>50.796</c:v>
                </c:pt>
                <c:pt idx="100">
                  <c:v>61.608</c:v>
                </c:pt>
                <c:pt idx="101">
                  <c:v>51.204</c:v>
                </c:pt>
                <c:pt idx="102">
                  <c:v>50.796</c:v>
                </c:pt>
                <c:pt idx="103">
                  <c:v>61.404</c:v>
                </c:pt>
                <c:pt idx="104">
                  <c:v>50.592</c:v>
                </c:pt>
                <c:pt idx="105">
                  <c:v>50.796</c:v>
                </c:pt>
                <c:pt idx="106">
                  <c:v>50.796</c:v>
                </c:pt>
                <c:pt idx="107">
                  <c:v>50.796</c:v>
                </c:pt>
                <c:pt idx="108">
                  <c:v>51.204</c:v>
                </c:pt>
                <c:pt idx="109">
                  <c:v>50.796</c:v>
                </c:pt>
                <c:pt idx="110">
                  <c:v>50.796</c:v>
                </c:pt>
                <c:pt idx="111">
                  <c:v>50.796</c:v>
                </c:pt>
                <c:pt idx="112">
                  <c:v>50.796</c:v>
                </c:pt>
                <c:pt idx="113">
                  <c:v>50.796</c:v>
                </c:pt>
                <c:pt idx="114">
                  <c:v>50.592</c:v>
                </c:pt>
                <c:pt idx="115">
                  <c:v>61.608</c:v>
                </c:pt>
                <c:pt idx="116">
                  <c:v>50.796</c:v>
                </c:pt>
                <c:pt idx="117">
                  <c:v>50.796</c:v>
                </c:pt>
                <c:pt idx="118">
                  <c:v>61.404</c:v>
                </c:pt>
                <c:pt idx="119">
                  <c:v>50.592</c:v>
                </c:pt>
                <c:pt idx="120">
                  <c:v>50.796</c:v>
                </c:pt>
                <c:pt idx="121">
                  <c:v>50.592</c:v>
                </c:pt>
                <c:pt idx="122">
                  <c:v>50.796</c:v>
                </c:pt>
                <c:pt idx="123">
                  <c:v>50.796</c:v>
                </c:pt>
                <c:pt idx="124">
                  <c:v>51.204</c:v>
                </c:pt>
                <c:pt idx="125">
                  <c:v>50.592</c:v>
                </c:pt>
                <c:pt idx="126">
                  <c:v>51.204</c:v>
                </c:pt>
                <c:pt idx="127">
                  <c:v>50.592</c:v>
                </c:pt>
                <c:pt idx="128">
                  <c:v>50.592</c:v>
                </c:pt>
                <c:pt idx="129">
                  <c:v>51.204</c:v>
                </c:pt>
                <c:pt idx="130">
                  <c:v>50.796</c:v>
                </c:pt>
                <c:pt idx="131">
                  <c:v>51</c:v>
                </c:pt>
                <c:pt idx="132">
                  <c:v>50.796</c:v>
                </c:pt>
                <c:pt idx="133">
                  <c:v>51.204</c:v>
                </c:pt>
                <c:pt idx="134">
                  <c:v>50.592</c:v>
                </c:pt>
                <c:pt idx="135">
                  <c:v>51.204</c:v>
                </c:pt>
                <c:pt idx="136">
                  <c:v>50.796</c:v>
                </c:pt>
                <c:pt idx="137">
                  <c:v>50.796</c:v>
                </c:pt>
                <c:pt idx="138">
                  <c:v>51</c:v>
                </c:pt>
                <c:pt idx="139">
                  <c:v>50.592</c:v>
                </c:pt>
                <c:pt idx="140">
                  <c:v>51.204</c:v>
                </c:pt>
                <c:pt idx="141">
                  <c:v>50.796</c:v>
                </c:pt>
                <c:pt idx="142">
                  <c:v>50.796</c:v>
                </c:pt>
                <c:pt idx="143">
                  <c:v>50.796</c:v>
                </c:pt>
                <c:pt idx="144">
                  <c:v>50.796</c:v>
                </c:pt>
                <c:pt idx="145">
                  <c:v>50.796</c:v>
                </c:pt>
                <c:pt idx="146">
                  <c:v>50.796</c:v>
                </c:pt>
                <c:pt idx="147">
                  <c:v>50.796</c:v>
                </c:pt>
                <c:pt idx="148">
                  <c:v>50.592</c:v>
                </c:pt>
                <c:pt idx="149">
                  <c:v>50.592</c:v>
                </c:pt>
                <c:pt idx="150">
                  <c:v>50.592</c:v>
                </c:pt>
                <c:pt idx="151">
                  <c:v>50.796</c:v>
                </c:pt>
                <c:pt idx="152">
                  <c:v>50.796</c:v>
                </c:pt>
                <c:pt idx="153">
                  <c:v>50.796</c:v>
                </c:pt>
                <c:pt idx="154">
                  <c:v>51.204</c:v>
                </c:pt>
                <c:pt idx="155">
                  <c:v>50.592</c:v>
                </c:pt>
                <c:pt idx="156">
                  <c:v>50.796</c:v>
                </c:pt>
                <c:pt idx="157">
                  <c:v>50.796</c:v>
                </c:pt>
                <c:pt idx="158">
                  <c:v>50.592</c:v>
                </c:pt>
                <c:pt idx="159">
                  <c:v>50.592</c:v>
                </c:pt>
                <c:pt idx="160">
                  <c:v>50.592</c:v>
                </c:pt>
                <c:pt idx="161">
                  <c:v>50.796</c:v>
                </c:pt>
                <c:pt idx="162">
                  <c:v>50.796</c:v>
                </c:pt>
                <c:pt idx="163">
                  <c:v>50.592</c:v>
                </c:pt>
                <c:pt idx="164">
                  <c:v>50.796</c:v>
                </c:pt>
                <c:pt idx="165">
                  <c:v>50.796</c:v>
                </c:pt>
                <c:pt idx="166">
                  <c:v>50.796</c:v>
                </c:pt>
                <c:pt idx="167">
                  <c:v>50.796</c:v>
                </c:pt>
                <c:pt idx="168">
                  <c:v>51.204</c:v>
                </c:pt>
                <c:pt idx="169">
                  <c:v>50.796</c:v>
                </c:pt>
                <c:pt idx="170">
                  <c:v>51.204</c:v>
                </c:pt>
                <c:pt idx="171">
                  <c:v>50.796</c:v>
                </c:pt>
                <c:pt idx="172">
                  <c:v>51.204</c:v>
                </c:pt>
                <c:pt idx="173">
                  <c:v>50.796</c:v>
                </c:pt>
                <c:pt idx="174">
                  <c:v>51.204</c:v>
                </c:pt>
                <c:pt idx="175">
                  <c:v>50.796</c:v>
                </c:pt>
                <c:pt idx="176">
                  <c:v>50.796</c:v>
                </c:pt>
                <c:pt idx="177">
                  <c:v>50.796</c:v>
                </c:pt>
                <c:pt idx="178">
                  <c:v>50.592</c:v>
                </c:pt>
                <c:pt idx="179">
                  <c:v>51.204</c:v>
                </c:pt>
                <c:pt idx="180">
                  <c:v>50.796</c:v>
                </c:pt>
                <c:pt idx="181">
                  <c:v>50.592</c:v>
                </c:pt>
                <c:pt idx="182">
                  <c:v>50.592</c:v>
                </c:pt>
                <c:pt idx="183">
                  <c:v>50.796</c:v>
                </c:pt>
                <c:pt idx="184">
                  <c:v>50.796</c:v>
                </c:pt>
                <c:pt idx="185">
                  <c:v>50.592</c:v>
                </c:pt>
                <c:pt idx="186">
                  <c:v>50.592</c:v>
                </c:pt>
                <c:pt idx="187">
                  <c:v>50.796</c:v>
                </c:pt>
                <c:pt idx="188">
                  <c:v>50.796</c:v>
                </c:pt>
                <c:pt idx="189">
                  <c:v>50.592</c:v>
                </c:pt>
                <c:pt idx="190">
                  <c:v>50.796</c:v>
                </c:pt>
                <c:pt idx="191">
                  <c:v>50.796</c:v>
                </c:pt>
                <c:pt idx="192">
                  <c:v>50.796</c:v>
                </c:pt>
                <c:pt idx="193">
                  <c:v>50.796</c:v>
                </c:pt>
                <c:pt idx="194">
                  <c:v>50.592</c:v>
                </c:pt>
                <c:pt idx="195">
                  <c:v>50.796</c:v>
                </c:pt>
                <c:pt idx="196">
                  <c:v>50.592</c:v>
                </c:pt>
                <c:pt idx="197">
                  <c:v>50.796</c:v>
                </c:pt>
                <c:pt idx="198">
                  <c:v>50.592</c:v>
                </c:pt>
                <c:pt idx="199">
                  <c:v>50.796</c:v>
                </c:pt>
                <c:pt idx="200">
                  <c:v>50.796</c:v>
                </c:pt>
                <c:pt idx="201">
                  <c:v>51.204</c:v>
                </c:pt>
                <c:pt idx="202">
                  <c:v>50.796</c:v>
                </c:pt>
                <c:pt idx="203">
                  <c:v>50.796</c:v>
                </c:pt>
                <c:pt idx="204">
                  <c:v>50.796</c:v>
                </c:pt>
                <c:pt idx="205">
                  <c:v>50.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m fest"</c:f>
              <c:strCache>
                <c:ptCount val="1"/>
                <c:pt idx="0">
                  <c:v>2m fest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F$1:$F$206</c:f>
              <c:numCache>
                <c:formatCode>General</c:formatCode>
                <c:ptCount val="206"/>
                <c:pt idx="2">
                  <c:v>200.736</c:v>
                </c:pt>
                <c:pt idx="3">
                  <c:v>200.532</c:v>
                </c:pt>
                <c:pt idx="4">
                  <c:v>201.756</c:v>
                </c:pt>
                <c:pt idx="5">
                  <c:v>201.552</c:v>
                </c:pt>
                <c:pt idx="6">
                  <c:v>201.552</c:v>
                </c:pt>
                <c:pt idx="7">
                  <c:v>200.736</c:v>
                </c:pt>
                <c:pt idx="8">
                  <c:v>201.552</c:v>
                </c:pt>
                <c:pt idx="9">
                  <c:v>200.736</c:v>
                </c:pt>
                <c:pt idx="10">
                  <c:v>200.736</c:v>
                </c:pt>
                <c:pt idx="11">
                  <c:v>200.94</c:v>
                </c:pt>
                <c:pt idx="12">
                  <c:v>200.736</c:v>
                </c:pt>
                <c:pt idx="13">
                  <c:v>200.736</c:v>
                </c:pt>
                <c:pt idx="14">
                  <c:v>201.552</c:v>
                </c:pt>
                <c:pt idx="15">
                  <c:v>201.552</c:v>
                </c:pt>
                <c:pt idx="16">
                  <c:v>200.736</c:v>
                </c:pt>
                <c:pt idx="17">
                  <c:v>200.736</c:v>
                </c:pt>
                <c:pt idx="18">
                  <c:v>201.552</c:v>
                </c:pt>
                <c:pt idx="19">
                  <c:v>200.736</c:v>
                </c:pt>
                <c:pt idx="20">
                  <c:v>200.736</c:v>
                </c:pt>
                <c:pt idx="21">
                  <c:v>201.552</c:v>
                </c:pt>
                <c:pt idx="22">
                  <c:v>200.736</c:v>
                </c:pt>
                <c:pt idx="23">
                  <c:v>200.736</c:v>
                </c:pt>
                <c:pt idx="24">
                  <c:v>201.552</c:v>
                </c:pt>
                <c:pt idx="25">
                  <c:v>200.736</c:v>
                </c:pt>
                <c:pt idx="26">
                  <c:v>200.736</c:v>
                </c:pt>
                <c:pt idx="27">
                  <c:v>200.736</c:v>
                </c:pt>
                <c:pt idx="28">
                  <c:v>201.756</c:v>
                </c:pt>
                <c:pt idx="29">
                  <c:v>201.552</c:v>
                </c:pt>
                <c:pt idx="30">
                  <c:v>201.552</c:v>
                </c:pt>
                <c:pt idx="31">
                  <c:v>201.756</c:v>
                </c:pt>
                <c:pt idx="32">
                  <c:v>200.736</c:v>
                </c:pt>
                <c:pt idx="33">
                  <c:v>201.756</c:v>
                </c:pt>
                <c:pt idx="34">
                  <c:v>200.736</c:v>
                </c:pt>
                <c:pt idx="35">
                  <c:v>201.552</c:v>
                </c:pt>
                <c:pt idx="36">
                  <c:v>200.736</c:v>
                </c:pt>
                <c:pt idx="37">
                  <c:v>200.736</c:v>
                </c:pt>
                <c:pt idx="38">
                  <c:v>200.736</c:v>
                </c:pt>
                <c:pt idx="39">
                  <c:v>201.552</c:v>
                </c:pt>
                <c:pt idx="40">
                  <c:v>201.552</c:v>
                </c:pt>
                <c:pt idx="41">
                  <c:v>201.552</c:v>
                </c:pt>
                <c:pt idx="42">
                  <c:v>201.756</c:v>
                </c:pt>
                <c:pt idx="43">
                  <c:v>200.736</c:v>
                </c:pt>
                <c:pt idx="44">
                  <c:v>201.552</c:v>
                </c:pt>
                <c:pt idx="45">
                  <c:v>201.552</c:v>
                </c:pt>
                <c:pt idx="46">
                  <c:v>201.552</c:v>
                </c:pt>
                <c:pt idx="47">
                  <c:v>201.552</c:v>
                </c:pt>
                <c:pt idx="48">
                  <c:v>201.756</c:v>
                </c:pt>
                <c:pt idx="49">
                  <c:v>201.552</c:v>
                </c:pt>
                <c:pt idx="50">
                  <c:v>200.736</c:v>
                </c:pt>
                <c:pt idx="51">
                  <c:v>200.736</c:v>
                </c:pt>
                <c:pt idx="52">
                  <c:v>201.756</c:v>
                </c:pt>
                <c:pt idx="53">
                  <c:v>201.756</c:v>
                </c:pt>
                <c:pt idx="54">
                  <c:v>201.756</c:v>
                </c:pt>
                <c:pt idx="55">
                  <c:v>201.552</c:v>
                </c:pt>
                <c:pt idx="56">
                  <c:v>201.552</c:v>
                </c:pt>
                <c:pt idx="57">
                  <c:v>201.552</c:v>
                </c:pt>
                <c:pt idx="58">
                  <c:v>201.756</c:v>
                </c:pt>
                <c:pt idx="59">
                  <c:v>201.552</c:v>
                </c:pt>
                <c:pt idx="60">
                  <c:v>201.552</c:v>
                </c:pt>
                <c:pt idx="61">
                  <c:v>201.756</c:v>
                </c:pt>
                <c:pt idx="62">
                  <c:v>200.736</c:v>
                </c:pt>
                <c:pt idx="63">
                  <c:v>201.552</c:v>
                </c:pt>
                <c:pt idx="64">
                  <c:v>200.736</c:v>
                </c:pt>
                <c:pt idx="65">
                  <c:v>201.756</c:v>
                </c:pt>
                <c:pt idx="66">
                  <c:v>201.552</c:v>
                </c:pt>
                <c:pt idx="67">
                  <c:v>201.144</c:v>
                </c:pt>
                <c:pt idx="68">
                  <c:v>201.552</c:v>
                </c:pt>
                <c:pt idx="69">
                  <c:v>200.328</c:v>
                </c:pt>
                <c:pt idx="70">
                  <c:v>200.736</c:v>
                </c:pt>
                <c:pt idx="71">
                  <c:v>200.94</c:v>
                </c:pt>
                <c:pt idx="72">
                  <c:v>201.552</c:v>
                </c:pt>
                <c:pt idx="73">
                  <c:v>201.552</c:v>
                </c:pt>
                <c:pt idx="74">
                  <c:v>201.756</c:v>
                </c:pt>
                <c:pt idx="75">
                  <c:v>200.736</c:v>
                </c:pt>
                <c:pt idx="76">
                  <c:v>201.756</c:v>
                </c:pt>
                <c:pt idx="77">
                  <c:v>201.756</c:v>
                </c:pt>
                <c:pt idx="78">
                  <c:v>201.552</c:v>
                </c:pt>
                <c:pt idx="79">
                  <c:v>201.552</c:v>
                </c:pt>
                <c:pt idx="80">
                  <c:v>200.736</c:v>
                </c:pt>
                <c:pt idx="81">
                  <c:v>201.756</c:v>
                </c:pt>
                <c:pt idx="82">
                  <c:v>202.164</c:v>
                </c:pt>
                <c:pt idx="83">
                  <c:v>201.756</c:v>
                </c:pt>
                <c:pt idx="84">
                  <c:v>201.756</c:v>
                </c:pt>
                <c:pt idx="85">
                  <c:v>200.736</c:v>
                </c:pt>
                <c:pt idx="86">
                  <c:v>201.552</c:v>
                </c:pt>
                <c:pt idx="87">
                  <c:v>201.756</c:v>
                </c:pt>
                <c:pt idx="88">
                  <c:v>201.552</c:v>
                </c:pt>
                <c:pt idx="89">
                  <c:v>201.96</c:v>
                </c:pt>
                <c:pt idx="90">
                  <c:v>201.552</c:v>
                </c:pt>
                <c:pt idx="91">
                  <c:v>201.96</c:v>
                </c:pt>
                <c:pt idx="92">
                  <c:v>200.736</c:v>
                </c:pt>
                <c:pt idx="93">
                  <c:v>200.736</c:v>
                </c:pt>
                <c:pt idx="94">
                  <c:v>201.552</c:v>
                </c:pt>
                <c:pt idx="95">
                  <c:v>200.736</c:v>
                </c:pt>
                <c:pt idx="96">
                  <c:v>200.736</c:v>
                </c:pt>
                <c:pt idx="97">
                  <c:v>200.736</c:v>
                </c:pt>
                <c:pt idx="98">
                  <c:v>201.552</c:v>
                </c:pt>
                <c:pt idx="99">
                  <c:v>201.552</c:v>
                </c:pt>
                <c:pt idx="100">
                  <c:v>201.552</c:v>
                </c:pt>
                <c:pt idx="101">
                  <c:v>200.328</c:v>
                </c:pt>
                <c:pt idx="102">
                  <c:v>201.756</c:v>
                </c:pt>
                <c:pt idx="103">
                  <c:v>200.736</c:v>
                </c:pt>
                <c:pt idx="104">
                  <c:v>201.552</c:v>
                </c:pt>
                <c:pt idx="105">
                  <c:v>202.164</c:v>
                </c:pt>
                <c:pt idx="106">
                  <c:v>201.756</c:v>
                </c:pt>
                <c:pt idx="107">
                  <c:v>201.552</c:v>
                </c:pt>
                <c:pt idx="108">
                  <c:v>201.552</c:v>
                </c:pt>
                <c:pt idx="109">
                  <c:v>201.552</c:v>
                </c:pt>
                <c:pt idx="110">
                  <c:v>201.552</c:v>
                </c:pt>
                <c:pt idx="111">
                  <c:v>201.96</c:v>
                </c:pt>
                <c:pt idx="112">
                  <c:v>201.96</c:v>
                </c:pt>
                <c:pt idx="113">
                  <c:v>201.552</c:v>
                </c:pt>
                <c:pt idx="114">
                  <c:v>201.552</c:v>
                </c:pt>
                <c:pt idx="115">
                  <c:v>201.96</c:v>
                </c:pt>
                <c:pt idx="116">
                  <c:v>201.96</c:v>
                </c:pt>
                <c:pt idx="117">
                  <c:v>201.552</c:v>
                </c:pt>
                <c:pt idx="118">
                  <c:v>201.144</c:v>
                </c:pt>
                <c:pt idx="119">
                  <c:v>202.164</c:v>
                </c:pt>
                <c:pt idx="120">
                  <c:v>202.368</c:v>
                </c:pt>
                <c:pt idx="121">
                  <c:v>202.572</c:v>
                </c:pt>
                <c:pt idx="122">
                  <c:v>202.572</c:v>
                </c:pt>
                <c:pt idx="123">
                  <c:v>202.368</c:v>
                </c:pt>
                <c:pt idx="124">
                  <c:v>201.144</c:v>
                </c:pt>
                <c:pt idx="125">
                  <c:v>201.96</c:v>
                </c:pt>
                <c:pt idx="126">
                  <c:v>201.348</c:v>
                </c:pt>
                <c:pt idx="127">
                  <c:v>201.348</c:v>
                </c:pt>
                <c:pt idx="128">
                  <c:v>201.144</c:v>
                </c:pt>
                <c:pt idx="129">
                  <c:v>201.144</c:v>
                </c:pt>
                <c:pt idx="130">
                  <c:v>201.144</c:v>
                </c:pt>
                <c:pt idx="131">
                  <c:v>201.96</c:v>
                </c:pt>
                <c:pt idx="132">
                  <c:v>202.164</c:v>
                </c:pt>
                <c:pt idx="133">
                  <c:v>201.144</c:v>
                </c:pt>
                <c:pt idx="134">
                  <c:v>201.144</c:v>
                </c:pt>
                <c:pt idx="135">
                  <c:v>201.144</c:v>
                </c:pt>
                <c:pt idx="136">
                  <c:v>201.144</c:v>
                </c:pt>
                <c:pt idx="137">
                  <c:v>202.368</c:v>
                </c:pt>
                <c:pt idx="138">
                  <c:v>201.96</c:v>
                </c:pt>
                <c:pt idx="139">
                  <c:v>202.572</c:v>
                </c:pt>
                <c:pt idx="140">
                  <c:v>201.96</c:v>
                </c:pt>
                <c:pt idx="141">
                  <c:v>201.96</c:v>
                </c:pt>
                <c:pt idx="142">
                  <c:v>202.164</c:v>
                </c:pt>
                <c:pt idx="143">
                  <c:v>202.164</c:v>
                </c:pt>
                <c:pt idx="144">
                  <c:v>202.164</c:v>
                </c:pt>
                <c:pt idx="145">
                  <c:v>202.164</c:v>
                </c:pt>
                <c:pt idx="146">
                  <c:v>202.572</c:v>
                </c:pt>
                <c:pt idx="147">
                  <c:v>201.552</c:v>
                </c:pt>
                <c:pt idx="148">
                  <c:v>201.144</c:v>
                </c:pt>
                <c:pt idx="149">
                  <c:v>201.144</c:v>
                </c:pt>
                <c:pt idx="150">
                  <c:v>202.368</c:v>
                </c:pt>
                <c:pt idx="151">
                  <c:v>201.756</c:v>
                </c:pt>
                <c:pt idx="152">
                  <c:v>201.756</c:v>
                </c:pt>
                <c:pt idx="153">
                  <c:v>201.96</c:v>
                </c:pt>
                <c:pt idx="154">
                  <c:v>202.164</c:v>
                </c:pt>
                <c:pt idx="155">
                  <c:v>202.368</c:v>
                </c:pt>
                <c:pt idx="156">
                  <c:v>201.552</c:v>
                </c:pt>
                <c:pt idx="157">
                  <c:v>202.164</c:v>
                </c:pt>
                <c:pt idx="158">
                  <c:v>201.756</c:v>
                </c:pt>
                <c:pt idx="159">
                  <c:v>201.96</c:v>
                </c:pt>
                <c:pt idx="160">
                  <c:v>201.96</c:v>
                </c:pt>
                <c:pt idx="161">
                  <c:v>202.572</c:v>
                </c:pt>
                <c:pt idx="162">
                  <c:v>202.368</c:v>
                </c:pt>
                <c:pt idx="163">
                  <c:v>202.572</c:v>
                </c:pt>
                <c:pt idx="164">
                  <c:v>201.96</c:v>
                </c:pt>
                <c:pt idx="165">
                  <c:v>201.552</c:v>
                </c:pt>
                <c:pt idx="166">
                  <c:v>202.572</c:v>
                </c:pt>
                <c:pt idx="167">
                  <c:v>202.164</c:v>
                </c:pt>
                <c:pt idx="168">
                  <c:v>202.368</c:v>
                </c:pt>
                <c:pt idx="169">
                  <c:v>202.368</c:v>
                </c:pt>
                <c:pt idx="170">
                  <c:v>201.96</c:v>
                </c:pt>
                <c:pt idx="171">
                  <c:v>201.756</c:v>
                </c:pt>
                <c:pt idx="172">
                  <c:v>201.552</c:v>
                </c:pt>
                <c:pt idx="173">
                  <c:v>201.96</c:v>
                </c:pt>
                <c:pt idx="174">
                  <c:v>201.552</c:v>
                </c:pt>
                <c:pt idx="175">
                  <c:v>201.552</c:v>
                </c:pt>
                <c:pt idx="176">
                  <c:v>201.552</c:v>
                </c:pt>
                <c:pt idx="177">
                  <c:v>201.96</c:v>
                </c:pt>
                <c:pt idx="178">
                  <c:v>201.552</c:v>
                </c:pt>
                <c:pt idx="179">
                  <c:v>201.552</c:v>
                </c:pt>
                <c:pt idx="180">
                  <c:v>202.164</c:v>
                </c:pt>
                <c:pt idx="181">
                  <c:v>201.96</c:v>
                </c:pt>
                <c:pt idx="182">
                  <c:v>202.164</c:v>
                </c:pt>
                <c:pt idx="183">
                  <c:v>201.552</c:v>
                </c:pt>
                <c:pt idx="184">
                  <c:v>201.552</c:v>
                </c:pt>
                <c:pt idx="185">
                  <c:v>201.96</c:v>
                </c:pt>
                <c:pt idx="186">
                  <c:v>201.96</c:v>
                </c:pt>
                <c:pt idx="187">
                  <c:v>202.164</c:v>
                </c:pt>
                <c:pt idx="188">
                  <c:v>201.552</c:v>
                </c:pt>
                <c:pt idx="189">
                  <c:v>201.96</c:v>
                </c:pt>
                <c:pt idx="190">
                  <c:v>201.96</c:v>
                </c:pt>
                <c:pt idx="191">
                  <c:v>201.552</c:v>
                </c:pt>
                <c:pt idx="192">
                  <c:v>201.552</c:v>
                </c:pt>
                <c:pt idx="193">
                  <c:v>201.552</c:v>
                </c:pt>
                <c:pt idx="194">
                  <c:v>201.756</c:v>
                </c:pt>
                <c:pt idx="195">
                  <c:v>201.552</c:v>
                </c:pt>
                <c:pt idx="196">
                  <c:v>201.96</c:v>
                </c:pt>
                <c:pt idx="197">
                  <c:v>201.552</c:v>
                </c:pt>
                <c:pt idx="198">
                  <c:v>201.756</c:v>
                </c:pt>
                <c:pt idx="199">
                  <c:v>201.552</c:v>
                </c:pt>
                <c:pt idx="200">
                  <c:v>201.96</c:v>
                </c:pt>
                <c:pt idx="201">
                  <c:v>201.552</c:v>
                </c:pt>
                <c:pt idx="202">
                  <c:v>202.164</c:v>
                </c:pt>
                <c:pt idx="203">
                  <c:v>201.756</c:v>
                </c:pt>
                <c:pt idx="204">
                  <c:v>200.736</c:v>
                </c:pt>
                <c:pt idx="205">
                  <c:v>201.7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m mit vibration"</c:f>
              <c:strCache>
                <c:ptCount val="1"/>
                <c:pt idx="0">
                  <c:v>2m mit vibratio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H$1:$H$206</c:f>
              <c:numCache>
                <c:formatCode>General</c:formatCode>
                <c:ptCount val="206"/>
                <c:pt idx="2">
                  <c:v>200.94</c:v>
                </c:pt>
                <c:pt idx="3">
                  <c:v>200.94</c:v>
                </c:pt>
                <c:pt idx="4">
                  <c:v>200.94</c:v>
                </c:pt>
                <c:pt idx="5">
                  <c:v>201.144</c:v>
                </c:pt>
                <c:pt idx="6">
                  <c:v>200.124</c:v>
                </c:pt>
                <c:pt idx="7">
                  <c:v>199.716</c:v>
                </c:pt>
                <c:pt idx="8">
                  <c:v>200.124</c:v>
                </c:pt>
                <c:pt idx="9">
                  <c:v>199.716</c:v>
                </c:pt>
                <c:pt idx="10">
                  <c:v>199.716</c:v>
                </c:pt>
                <c:pt idx="11">
                  <c:v>200.532</c:v>
                </c:pt>
                <c:pt idx="12">
                  <c:v>200.94</c:v>
                </c:pt>
                <c:pt idx="13">
                  <c:v>199.716</c:v>
                </c:pt>
                <c:pt idx="14">
                  <c:v>199.716</c:v>
                </c:pt>
                <c:pt idx="15">
                  <c:v>200.124</c:v>
                </c:pt>
                <c:pt idx="16">
                  <c:v>199.716</c:v>
                </c:pt>
                <c:pt idx="17">
                  <c:v>200.124</c:v>
                </c:pt>
                <c:pt idx="18">
                  <c:v>200.124</c:v>
                </c:pt>
                <c:pt idx="19">
                  <c:v>200.532</c:v>
                </c:pt>
                <c:pt idx="20">
                  <c:v>200.532</c:v>
                </c:pt>
                <c:pt idx="21">
                  <c:v>200.532</c:v>
                </c:pt>
                <c:pt idx="22">
                  <c:v>199.512</c:v>
                </c:pt>
                <c:pt idx="23">
                  <c:v>200.736</c:v>
                </c:pt>
                <c:pt idx="24">
                  <c:v>199.512</c:v>
                </c:pt>
                <c:pt idx="25">
                  <c:v>200.124</c:v>
                </c:pt>
                <c:pt idx="26">
                  <c:v>199.716</c:v>
                </c:pt>
                <c:pt idx="27">
                  <c:v>199.716</c:v>
                </c:pt>
                <c:pt idx="28">
                  <c:v>199.716</c:v>
                </c:pt>
                <c:pt idx="29">
                  <c:v>199.716</c:v>
                </c:pt>
                <c:pt idx="30">
                  <c:v>199.716</c:v>
                </c:pt>
                <c:pt idx="31">
                  <c:v>199.512</c:v>
                </c:pt>
                <c:pt idx="32">
                  <c:v>199.716</c:v>
                </c:pt>
                <c:pt idx="33">
                  <c:v>199.716</c:v>
                </c:pt>
                <c:pt idx="34">
                  <c:v>199.716</c:v>
                </c:pt>
                <c:pt idx="35">
                  <c:v>199.716</c:v>
                </c:pt>
                <c:pt idx="36">
                  <c:v>200.124</c:v>
                </c:pt>
                <c:pt idx="37">
                  <c:v>200.124</c:v>
                </c:pt>
                <c:pt idx="38">
                  <c:v>201.348</c:v>
                </c:pt>
                <c:pt idx="39">
                  <c:v>200.124</c:v>
                </c:pt>
                <c:pt idx="40">
                  <c:v>200.124</c:v>
                </c:pt>
                <c:pt idx="41">
                  <c:v>201.552</c:v>
                </c:pt>
                <c:pt idx="42">
                  <c:v>200.94</c:v>
                </c:pt>
                <c:pt idx="43">
                  <c:v>201.348</c:v>
                </c:pt>
                <c:pt idx="44">
                  <c:v>200.124</c:v>
                </c:pt>
                <c:pt idx="45">
                  <c:v>201.348</c:v>
                </c:pt>
                <c:pt idx="46">
                  <c:v>200.328</c:v>
                </c:pt>
                <c:pt idx="47">
                  <c:v>199.716</c:v>
                </c:pt>
                <c:pt idx="48">
                  <c:v>200.124</c:v>
                </c:pt>
                <c:pt idx="49">
                  <c:v>200.124</c:v>
                </c:pt>
                <c:pt idx="50">
                  <c:v>200.532</c:v>
                </c:pt>
                <c:pt idx="51">
                  <c:v>200.124</c:v>
                </c:pt>
                <c:pt idx="52">
                  <c:v>199.716</c:v>
                </c:pt>
                <c:pt idx="53">
                  <c:v>200.124</c:v>
                </c:pt>
                <c:pt idx="54">
                  <c:v>200.124</c:v>
                </c:pt>
                <c:pt idx="55">
                  <c:v>199.716</c:v>
                </c:pt>
                <c:pt idx="56">
                  <c:v>199.716</c:v>
                </c:pt>
                <c:pt idx="57">
                  <c:v>200.124</c:v>
                </c:pt>
                <c:pt idx="58">
                  <c:v>200.124</c:v>
                </c:pt>
                <c:pt idx="59">
                  <c:v>200.124</c:v>
                </c:pt>
                <c:pt idx="60">
                  <c:v>199.716</c:v>
                </c:pt>
                <c:pt idx="61">
                  <c:v>199.716</c:v>
                </c:pt>
                <c:pt idx="62">
                  <c:v>199.716</c:v>
                </c:pt>
                <c:pt idx="63">
                  <c:v>200.532</c:v>
                </c:pt>
                <c:pt idx="64">
                  <c:v>200.532</c:v>
                </c:pt>
                <c:pt idx="65">
                  <c:v>200.94</c:v>
                </c:pt>
                <c:pt idx="66">
                  <c:v>200.532</c:v>
                </c:pt>
                <c:pt idx="67">
                  <c:v>200.532</c:v>
                </c:pt>
                <c:pt idx="68">
                  <c:v>200.532</c:v>
                </c:pt>
                <c:pt idx="69">
                  <c:v>200.94</c:v>
                </c:pt>
                <c:pt idx="70">
                  <c:v>200.94</c:v>
                </c:pt>
                <c:pt idx="71">
                  <c:v>200.124</c:v>
                </c:pt>
                <c:pt idx="72">
                  <c:v>200.124</c:v>
                </c:pt>
                <c:pt idx="73">
                  <c:v>201.144</c:v>
                </c:pt>
                <c:pt idx="74">
                  <c:v>200.328</c:v>
                </c:pt>
                <c:pt idx="75">
                  <c:v>200.736</c:v>
                </c:pt>
                <c:pt idx="76">
                  <c:v>200.124</c:v>
                </c:pt>
                <c:pt idx="77">
                  <c:v>200.124</c:v>
                </c:pt>
                <c:pt idx="78">
                  <c:v>200.124</c:v>
                </c:pt>
                <c:pt idx="79">
                  <c:v>200.94</c:v>
                </c:pt>
                <c:pt idx="80">
                  <c:v>201.348</c:v>
                </c:pt>
                <c:pt idx="81">
                  <c:v>199.716</c:v>
                </c:pt>
                <c:pt idx="82">
                  <c:v>200.94</c:v>
                </c:pt>
                <c:pt idx="83">
                  <c:v>200.94</c:v>
                </c:pt>
                <c:pt idx="84">
                  <c:v>200.124</c:v>
                </c:pt>
                <c:pt idx="85">
                  <c:v>199.716</c:v>
                </c:pt>
                <c:pt idx="86">
                  <c:v>199.716</c:v>
                </c:pt>
                <c:pt idx="87">
                  <c:v>199.716</c:v>
                </c:pt>
                <c:pt idx="88">
                  <c:v>199.716</c:v>
                </c:pt>
                <c:pt idx="89">
                  <c:v>200.532</c:v>
                </c:pt>
                <c:pt idx="90">
                  <c:v>199.716</c:v>
                </c:pt>
                <c:pt idx="91">
                  <c:v>199.716</c:v>
                </c:pt>
                <c:pt idx="92">
                  <c:v>199.512</c:v>
                </c:pt>
                <c:pt idx="93">
                  <c:v>199.716</c:v>
                </c:pt>
                <c:pt idx="94">
                  <c:v>199.716</c:v>
                </c:pt>
                <c:pt idx="95">
                  <c:v>199.716</c:v>
                </c:pt>
                <c:pt idx="96">
                  <c:v>199.716</c:v>
                </c:pt>
                <c:pt idx="97">
                  <c:v>200.736</c:v>
                </c:pt>
                <c:pt idx="98">
                  <c:v>199.512</c:v>
                </c:pt>
                <c:pt idx="99">
                  <c:v>199.716</c:v>
                </c:pt>
                <c:pt idx="100">
                  <c:v>199.716</c:v>
                </c:pt>
                <c:pt idx="101">
                  <c:v>199.716</c:v>
                </c:pt>
                <c:pt idx="102">
                  <c:v>199.716</c:v>
                </c:pt>
                <c:pt idx="103">
                  <c:v>199.716</c:v>
                </c:pt>
                <c:pt idx="104">
                  <c:v>199.716</c:v>
                </c:pt>
                <c:pt idx="105">
                  <c:v>199.716</c:v>
                </c:pt>
                <c:pt idx="106">
                  <c:v>199.512</c:v>
                </c:pt>
                <c:pt idx="107">
                  <c:v>199.716</c:v>
                </c:pt>
                <c:pt idx="108">
                  <c:v>200.532</c:v>
                </c:pt>
                <c:pt idx="109">
                  <c:v>200.532</c:v>
                </c:pt>
                <c:pt idx="110">
                  <c:v>199.716</c:v>
                </c:pt>
                <c:pt idx="111">
                  <c:v>199.716</c:v>
                </c:pt>
                <c:pt idx="112">
                  <c:v>199.716</c:v>
                </c:pt>
                <c:pt idx="113">
                  <c:v>199.716</c:v>
                </c:pt>
                <c:pt idx="114">
                  <c:v>199.512</c:v>
                </c:pt>
                <c:pt idx="115">
                  <c:v>199.716</c:v>
                </c:pt>
                <c:pt idx="116">
                  <c:v>199.716</c:v>
                </c:pt>
                <c:pt idx="117">
                  <c:v>199.716</c:v>
                </c:pt>
                <c:pt idx="118">
                  <c:v>199.716</c:v>
                </c:pt>
                <c:pt idx="119">
                  <c:v>199.512</c:v>
                </c:pt>
                <c:pt idx="120">
                  <c:v>199.308</c:v>
                </c:pt>
                <c:pt idx="121">
                  <c:v>199.716</c:v>
                </c:pt>
                <c:pt idx="122">
                  <c:v>199.716</c:v>
                </c:pt>
                <c:pt idx="123">
                  <c:v>199.512</c:v>
                </c:pt>
                <c:pt idx="124">
                  <c:v>199.716</c:v>
                </c:pt>
                <c:pt idx="125">
                  <c:v>199.716</c:v>
                </c:pt>
                <c:pt idx="126">
                  <c:v>200.532</c:v>
                </c:pt>
                <c:pt idx="127">
                  <c:v>200.532</c:v>
                </c:pt>
                <c:pt idx="128">
                  <c:v>200.736</c:v>
                </c:pt>
                <c:pt idx="129">
                  <c:v>200.94</c:v>
                </c:pt>
                <c:pt idx="130">
                  <c:v>200.532</c:v>
                </c:pt>
                <c:pt idx="131">
                  <c:v>200.736</c:v>
                </c:pt>
                <c:pt idx="132">
                  <c:v>200.532</c:v>
                </c:pt>
                <c:pt idx="133">
                  <c:v>200.94</c:v>
                </c:pt>
                <c:pt idx="134">
                  <c:v>200.736</c:v>
                </c:pt>
                <c:pt idx="135">
                  <c:v>200.736</c:v>
                </c:pt>
                <c:pt idx="136">
                  <c:v>199.716</c:v>
                </c:pt>
                <c:pt idx="137">
                  <c:v>200.736</c:v>
                </c:pt>
                <c:pt idx="138">
                  <c:v>200.532</c:v>
                </c:pt>
                <c:pt idx="139">
                  <c:v>200.532</c:v>
                </c:pt>
                <c:pt idx="140">
                  <c:v>200.532</c:v>
                </c:pt>
                <c:pt idx="141">
                  <c:v>199.716</c:v>
                </c:pt>
                <c:pt idx="142">
                  <c:v>199.716</c:v>
                </c:pt>
                <c:pt idx="143">
                  <c:v>199.512</c:v>
                </c:pt>
                <c:pt idx="144">
                  <c:v>200.736</c:v>
                </c:pt>
                <c:pt idx="145">
                  <c:v>199.716</c:v>
                </c:pt>
                <c:pt idx="146">
                  <c:v>199.716</c:v>
                </c:pt>
                <c:pt idx="147">
                  <c:v>200.532</c:v>
                </c:pt>
                <c:pt idx="148">
                  <c:v>200.532</c:v>
                </c:pt>
                <c:pt idx="149">
                  <c:v>200.532</c:v>
                </c:pt>
                <c:pt idx="150">
                  <c:v>200.736</c:v>
                </c:pt>
                <c:pt idx="151">
                  <c:v>200.532</c:v>
                </c:pt>
                <c:pt idx="152">
                  <c:v>200.532</c:v>
                </c:pt>
                <c:pt idx="153">
                  <c:v>200.532</c:v>
                </c:pt>
                <c:pt idx="154">
                  <c:v>200.532</c:v>
                </c:pt>
                <c:pt idx="155">
                  <c:v>201.144</c:v>
                </c:pt>
                <c:pt idx="156">
                  <c:v>200.94</c:v>
                </c:pt>
                <c:pt idx="157">
                  <c:v>200.124</c:v>
                </c:pt>
                <c:pt idx="158">
                  <c:v>200.94</c:v>
                </c:pt>
                <c:pt idx="159">
                  <c:v>199.92</c:v>
                </c:pt>
                <c:pt idx="160">
                  <c:v>200.328</c:v>
                </c:pt>
                <c:pt idx="161">
                  <c:v>200.124</c:v>
                </c:pt>
                <c:pt idx="162">
                  <c:v>200.328</c:v>
                </c:pt>
                <c:pt idx="163">
                  <c:v>201.348</c:v>
                </c:pt>
                <c:pt idx="164">
                  <c:v>201.552</c:v>
                </c:pt>
                <c:pt idx="165">
                  <c:v>200.94</c:v>
                </c:pt>
                <c:pt idx="166">
                  <c:v>199.716</c:v>
                </c:pt>
                <c:pt idx="167">
                  <c:v>199.716</c:v>
                </c:pt>
                <c:pt idx="168">
                  <c:v>199.716</c:v>
                </c:pt>
                <c:pt idx="169">
                  <c:v>200.124</c:v>
                </c:pt>
                <c:pt idx="170">
                  <c:v>199.716</c:v>
                </c:pt>
                <c:pt idx="171">
                  <c:v>199.716</c:v>
                </c:pt>
                <c:pt idx="172">
                  <c:v>199.716</c:v>
                </c:pt>
                <c:pt idx="173">
                  <c:v>201.348</c:v>
                </c:pt>
                <c:pt idx="174">
                  <c:v>200.124</c:v>
                </c:pt>
                <c:pt idx="175">
                  <c:v>200.94</c:v>
                </c:pt>
                <c:pt idx="176">
                  <c:v>201.348</c:v>
                </c:pt>
                <c:pt idx="177">
                  <c:v>199.716</c:v>
                </c:pt>
                <c:pt idx="178">
                  <c:v>199.716</c:v>
                </c:pt>
                <c:pt idx="179">
                  <c:v>199.716</c:v>
                </c:pt>
                <c:pt idx="180">
                  <c:v>200.532</c:v>
                </c:pt>
                <c:pt idx="181">
                  <c:v>200.532</c:v>
                </c:pt>
                <c:pt idx="182">
                  <c:v>200.532</c:v>
                </c:pt>
                <c:pt idx="183">
                  <c:v>201.348</c:v>
                </c:pt>
                <c:pt idx="184">
                  <c:v>201.348</c:v>
                </c:pt>
                <c:pt idx="185">
                  <c:v>200.124</c:v>
                </c:pt>
                <c:pt idx="186">
                  <c:v>200.124</c:v>
                </c:pt>
                <c:pt idx="187">
                  <c:v>200.124</c:v>
                </c:pt>
                <c:pt idx="188">
                  <c:v>200.94</c:v>
                </c:pt>
                <c:pt idx="189">
                  <c:v>199.92</c:v>
                </c:pt>
                <c:pt idx="190">
                  <c:v>200.124</c:v>
                </c:pt>
                <c:pt idx="191">
                  <c:v>200.124</c:v>
                </c:pt>
                <c:pt idx="192">
                  <c:v>199.716</c:v>
                </c:pt>
                <c:pt idx="193">
                  <c:v>200.328</c:v>
                </c:pt>
                <c:pt idx="194">
                  <c:v>200.124</c:v>
                </c:pt>
                <c:pt idx="195">
                  <c:v>200.328</c:v>
                </c:pt>
                <c:pt idx="196">
                  <c:v>199.716</c:v>
                </c:pt>
                <c:pt idx="197">
                  <c:v>201.348</c:v>
                </c:pt>
                <c:pt idx="198">
                  <c:v>201.144</c:v>
                </c:pt>
                <c:pt idx="199">
                  <c:v>200.124</c:v>
                </c:pt>
                <c:pt idx="200">
                  <c:v>201.552</c:v>
                </c:pt>
                <c:pt idx="201">
                  <c:v>200.94</c:v>
                </c:pt>
                <c:pt idx="202">
                  <c:v>200.532</c:v>
                </c:pt>
                <c:pt idx="203">
                  <c:v>201.144</c:v>
                </c:pt>
                <c:pt idx="204">
                  <c:v>200.124</c:v>
                </c:pt>
                <c:pt idx="205">
                  <c:v>200.1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3m_fest"</c:f>
              <c:strCache>
                <c:ptCount val="1"/>
                <c:pt idx="0">
                  <c:v>3m_fes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J$3:$J$206</c:f>
              <c:numCache>
                <c:formatCode>General</c:formatCode>
                <c:ptCount val="204"/>
                <c:pt idx="0">
                  <c:v>301.104</c:v>
                </c:pt>
                <c:pt idx="1">
                  <c:v>300.9</c:v>
                </c:pt>
                <c:pt idx="2">
                  <c:v>301.104</c:v>
                </c:pt>
                <c:pt idx="3">
                  <c:v>300.288</c:v>
                </c:pt>
                <c:pt idx="4">
                  <c:v>300.9</c:v>
                </c:pt>
                <c:pt idx="5">
                  <c:v>300.9</c:v>
                </c:pt>
                <c:pt idx="6">
                  <c:v>301.92</c:v>
                </c:pt>
                <c:pt idx="7">
                  <c:v>301.104</c:v>
                </c:pt>
                <c:pt idx="8">
                  <c:v>301.308</c:v>
                </c:pt>
                <c:pt idx="9">
                  <c:v>300.492</c:v>
                </c:pt>
                <c:pt idx="10">
                  <c:v>300.084</c:v>
                </c:pt>
                <c:pt idx="11">
                  <c:v>301.104</c:v>
                </c:pt>
                <c:pt idx="12">
                  <c:v>300.9</c:v>
                </c:pt>
                <c:pt idx="13">
                  <c:v>300.288</c:v>
                </c:pt>
                <c:pt idx="14">
                  <c:v>300.084</c:v>
                </c:pt>
                <c:pt idx="15">
                  <c:v>300.9</c:v>
                </c:pt>
                <c:pt idx="16">
                  <c:v>301.104</c:v>
                </c:pt>
                <c:pt idx="17">
                  <c:v>301.104</c:v>
                </c:pt>
                <c:pt idx="18">
                  <c:v>301.308</c:v>
                </c:pt>
                <c:pt idx="19">
                  <c:v>301.512</c:v>
                </c:pt>
                <c:pt idx="20">
                  <c:v>301.104</c:v>
                </c:pt>
                <c:pt idx="21">
                  <c:v>301.716</c:v>
                </c:pt>
                <c:pt idx="22">
                  <c:v>301.308</c:v>
                </c:pt>
                <c:pt idx="23">
                  <c:v>301.92</c:v>
                </c:pt>
                <c:pt idx="24">
                  <c:v>300.084</c:v>
                </c:pt>
                <c:pt idx="25">
                  <c:v>301.716</c:v>
                </c:pt>
                <c:pt idx="26">
                  <c:v>301.92</c:v>
                </c:pt>
                <c:pt idx="27">
                  <c:v>300.696</c:v>
                </c:pt>
                <c:pt idx="28">
                  <c:v>300.696</c:v>
                </c:pt>
                <c:pt idx="29">
                  <c:v>300.492</c:v>
                </c:pt>
                <c:pt idx="30">
                  <c:v>301.92</c:v>
                </c:pt>
                <c:pt idx="31">
                  <c:v>301.104</c:v>
                </c:pt>
                <c:pt idx="32">
                  <c:v>301.512</c:v>
                </c:pt>
                <c:pt idx="33">
                  <c:v>300.696</c:v>
                </c:pt>
                <c:pt idx="34">
                  <c:v>300.492</c:v>
                </c:pt>
                <c:pt idx="35">
                  <c:v>300.696</c:v>
                </c:pt>
                <c:pt idx="36">
                  <c:v>301.92</c:v>
                </c:pt>
                <c:pt idx="37">
                  <c:v>300.696</c:v>
                </c:pt>
                <c:pt idx="38">
                  <c:v>300.9</c:v>
                </c:pt>
                <c:pt idx="39">
                  <c:v>300.288</c:v>
                </c:pt>
                <c:pt idx="40">
                  <c:v>300.696</c:v>
                </c:pt>
                <c:pt idx="41">
                  <c:v>300.084</c:v>
                </c:pt>
                <c:pt idx="42">
                  <c:v>301.104</c:v>
                </c:pt>
                <c:pt idx="43">
                  <c:v>300.696</c:v>
                </c:pt>
                <c:pt idx="44">
                  <c:v>135.048</c:v>
                </c:pt>
                <c:pt idx="45">
                  <c:v>260.712</c:v>
                </c:pt>
                <c:pt idx="46">
                  <c:v>300.696</c:v>
                </c:pt>
                <c:pt idx="47">
                  <c:v>301.308</c:v>
                </c:pt>
                <c:pt idx="48">
                  <c:v>301.512</c:v>
                </c:pt>
                <c:pt idx="49">
                  <c:v>300.492</c:v>
                </c:pt>
                <c:pt idx="50">
                  <c:v>301.512</c:v>
                </c:pt>
                <c:pt idx="51">
                  <c:v>301.308</c:v>
                </c:pt>
                <c:pt idx="52">
                  <c:v>300.492</c:v>
                </c:pt>
                <c:pt idx="53">
                  <c:v>300.696</c:v>
                </c:pt>
                <c:pt idx="54">
                  <c:v>300.084</c:v>
                </c:pt>
                <c:pt idx="55">
                  <c:v>301.92</c:v>
                </c:pt>
                <c:pt idx="56">
                  <c:v>301.308</c:v>
                </c:pt>
                <c:pt idx="57">
                  <c:v>301.104</c:v>
                </c:pt>
                <c:pt idx="58">
                  <c:v>301.512</c:v>
                </c:pt>
                <c:pt idx="59">
                  <c:v>301.512</c:v>
                </c:pt>
                <c:pt idx="60">
                  <c:v>301.512</c:v>
                </c:pt>
                <c:pt idx="61">
                  <c:v>301.512</c:v>
                </c:pt>
                <c:pt idx="62">
                  <c:v>300.288</c:v>
                </c:pt>
                <c:pt idx="63">
                  <c:v>300.9</c:v>
                </c:pt>
                <c:pt idx="64">
                  <c:v>301.512</c:v>
                </c:pt>
                <c:pt idx="65">
                  <c:v>301.104</c:v>
                </c:pt>
                <c:pt idx="66">
                  <c:v>300.9</c:v>
                </c:pt>
                <c:pt idx="67">
                  <c:v>301.308</c:v>
                </c:pt>
                <c:pt idx="68">
                  <c:v>301.92</c:v>
                </c:pt>
                <c:pt idx="69">
                  <c:v>301.512</c:v>
                </c:pt>
                <c:pt idx="70">
                  <c:v>300.696</c:v>
                </c:pt>
                <c:pt idx="71">
                  <c:v>300.492</c:v>
                </c:pt>
                <c:pt idx="72">
                  <c:v>300.696</c:v>
                </c:pt>
                <c:pt idx="73">
                  <c:v>300.696</c:v>
                </c:pt>
                <c:pt idx="74">
                  <c:v>300.696</c:v>
                </c:pt>
                <c:pt idx="75">
                  <c:v>300.492</c:v>
                </c:pt>
                <c:pt idx="76">
                  <c:v>300.492</c:v>
                </c:pt>
                <c:pt idx="77">
                  <c:v>301.92</c:v>
                </c:pt>
                <c:pt idx="78">
                  <c:v>300.492</c:v>
                </c:pt>
                <c:pt idx="79">
                  <c:v>300.696</c:v>
                </c:pt>
                <c:pt idx="80">
                  <c:v>300.9</c:v>
                </c:pt>
                <c:pt idx="81">
                  <c:v>301.104</c:v>
                </c:pt>
                <c:pt idx="82">
                  <c:v>300.696</c:v>
                </c:pt>
                <c:pt idx="83">
                  <c:v>300.492</c:v>
                </c:pt>
                <c:pt idx="84">
                  <c:v>300.696</c:v>
                </c:pt>
                <c:pt idx="85">
                  <c:v>299.676</c:v>
                </c:pt>
                <c:pt idx="86">
                  <c:v>301.104</c:v>
                </c:pt>
                <c:pt idx="87">
                  <c:v>300.696</c:v>
                </c:pt>
                <c:pt idx="88">
                  <c:v>300.492</c:v>
                </c:pt>
                <c:pt idx="89">
                  <c:v>300.696</c:v>
                </c:pt>
                <c:pt idx="90">
                  <c:v>300.492</c:v>
                </c:pt>
                <c:pt idx="91">
                  <c:v>300.492</c:v>
                </c:pt>
                <c:pt idx="92">
                  <c:v>300.492</c:v>
                </c:pt>
                <c:pt idx="93">
                  <c:v>300.696</c:v>
                </c:pt>
                <c:pt idx="94">
                  <c:v>300.696</c:v>
                </c:pt>
                <c:pt idx="95">
                  <c:v>300.492</c:v>
                </c:pt>
                <c:pt idx="96">
                  <c:v>300.696</c:v>
                </c:pt>
                <c:pt idx="97">
                  <c:v>300.9</c:v>
                </c:pt>
                <c:pt idx="98">
                  <c:v>301.104</c:v>
                </c:pt>
                <c:pt idx="99">
                  <c:v>301.104</c:v>
                </c:pt>
                <c:pt idx="100">
                  <c:v>300.492</c:v>
                </c:pt>
                <c:pt idx="101">
                  <c:v>301.104</c:v>
                </c:pt>
                <c:pt idx="102">
                  <c:v>301.104</c:v>
                </c:pt>
                <c:pt idx="103">
                  <c:v>300.9</c:v>
                </c:pt>
                <c:pt idx="104">
                  <c:v>301.104</c:v>
                </c:pt>
                <c:pt idx="105">
                  <c:v>300.696</c:v>
                </c:pt>
                <c:pt idx="106">
                  <c:v>300.696</c:v>
                </c:pt>
                <c:pt idx="107">
                  <c:v>300.492</c:v>
                </c:pt>
                <c:pt idx="108">
                  <c:v>300.696</c:v>
                </c:pt>
                <c:pt idx="109">
                  <c:v>300.9</c:v>
                </c:pt>
                <c:pt idx="110">
                  <c:v>301.104</c:v>
                </c:pt>
                <c:pt idx="111">
                  <c:v>301.104</c:v>
                </c:pt>
                <c:pt idx="112">
                  <c:v>301.104</c:v>
                </c:pt>
                <c:pt idx="113">
                  <c:v>300.9</c:v>
                </c:pt>
                <c:pt idx="114">
                  <c:v>300.696</c:v>
                </c:pt>
                <c:pt idx="115">
                  <c:v>299.88</c:v>
                </c:pt>
                <c:pt idx="116">
                  <c:v>300.9</c:v>
                </c:pt>
                <c:pt idx="117">
                  <c:v>299.88</c:v>
                </c:pt>
                <c:pt idx="118">
                  <c:v>300.084</c:v>
                </c:pt>
                <c:pt idx="119">
                  <c:v>301.104</c:v>
                </c:pt>
                <c:pt idx="120">
                  <c:v>301.104</c:v>
                </c:pt>
                <c:pt idx="121">
                  <c:v>300.9</c:v>
                </c:pt>
                <c:pt idx="122">
                  <c:v>300.084</c:v>
                </c:pt>
                <c:pt idx="123">
                  <c:v>301.512</c:v>
                </c:pt>
                <c:pt idx="124">
                  <c:v>133.824</c:v>
                </c:pt>
                <c:pt idx="125">
                  <c:v>260.916</c:v>
                </c:pt>
                <c:pt idx="126">
                  <c:v>134.64</c:v>
                </c:pt>
                <c:pt idx="127">
                  <c:v>259.896</c:v>
                </c:pt>
                <c:pt idx="128">
                  <c:v>135.252</c:v>
                </c:pt>
                <c:pt idx="129">
                  <c:v>259.896</c:v>
                </c:pt>
                <c:pt idx="130">
                  <c:v>135.456</c:v>
                </c:pt>
                <c:pt idx="131">
                  <c:v>259.488</c:v>
                </c:pt>
                <c:pt idx="132">
                  <c:v>135.864</c:v>
                </c:pt>
                <c:pt idx="133">
                  <c:v>259.08</c:v>
                </c:pt>
                <c:pt idx="134">
                  <c:v>135.864</c:v>
                </c:pt>
                <c:pt idx="135">
                  <c:v>259.08</c:v>
                </c:pt>
                <c:pt idx="136">
                  <c:v>136.476</c:v>
                </c:pt>
                <c:pt idx="137">
                  <c:v>258.264</c:v>
                </c:pt>
                <c:pt idx="138">
                  <c:v>136.884</c:v>
                </c:pt>
                <c:pt idx="139">
                  <c:v>258.06</c:v>
                </c:pt>
                <c:pt idx="140">
                  <c:v>137.088</c:v>
                </c:pt>
                <c:pt idx="141">
                  <c:v>257.448</c:v>
                </c:pt>
                <c:pt idx="142">
                  <c:v>137.7</c:v>
                </c:pt>
                <c:pt idx="143">
                  <c:v>257.448</c:v>
                </c:pt>
                <c:pt idx="144">
                  <c:v>137.904</c:v>
                </c:pt>
                <c:pt idx="145">
                  <c:v>256.632</c:v>
                </c:pt>
                <c:pt idx="146">
                  <c:v>138.516</c:v>
                </c:pt>
                <c:pt idx="147">
                  <c:v>256.428</c:v>
                </c:pt>
                <c:pt idx="148">
                  <c:v>138.72</c:v>
                </c:pt>
                <c:pt idx="149">
                  <c:v>256.02</c:v>
                </c:pt>
                <c:pt idx="150">
                  <c:v>140.556</c:v>
                </c:pt>
                <c:pt idx="151">
                  <c:v>253.98</c:v>
                </c:pt>
                <c:pt idx="152">
                  <c:v>141.168</c:v>
                </c:pt>
                <c:pt idx="153">
                  <c:v>253.776</c:v>
                </c:pt>
                <c:pt idx="154">
                  <c:v>141.576</c:v>
                </c:pt>
                <c:pt idx="155">
                  <c:v>253.164</c:v>
                </c:pt>
                <c:pt idx="156">
                  <c:v>143.004</c:v>
                </c:pt>
                <c:pt idx="157">
                  <c:v>251.532</c:v>
                </c:pt>
                <c:pt idx="158">
                  <c:v>143.004</c:v>
                </c:pt>
                <c:pt idx="159">
                  <c:v>251.736</c:v>
                </c:pt>
                <c:pt idx="160">
                  <c:v>143.208</c:v>
                </c:pt>
                <c:pt idx="161">
                  <c:v>251.532</c:v>
                </c:pt>
                <c:pt idx="162">
                  <c:v>143.616</c:v>
                </c:pt>
                <c:pt idx="163">
                  <c:v>252.348</c:v>
                </c:pt>
                <c:pt idx="164">
                  <c:v>142.8</c:v>
                </c:pt>
                <c:pt idx="165">
                  <c:v>253.164</c:v>
                </c:pt>
                <c:pt idx="166">
                  <c:v>142.8</c:v>
                </c:pt>
                <c:pt idx="167">
                  <c:v>251.94</c:v>
                </c:pt>
                <c:pt idx="168">
                  <c:v>143.208</c:v>
                </c:pt>
                <c:pt idx="169">
                  <c:v>251.328</c:v>
                </c:pt>
                <c:pt idx="170">
                  <c:v>143.616</c:v>
                </c:pt>
                <c:pt idx="171">
                  <c:v>251.328</c:v>
                </c:pt>
                <c:pt idx="172">
                  <c:v>144.024</c:v>
                </c:pt>
                <c:pt idx="173">
                  <c:v>250.512</c:v>
                </c:pt>
                <c:pt idx="174">
                  <c:v>144.84</c:v>
                </c:pt>
                <c:pt idx="175">
                  <c:v>249.696</c:v>
                </c:pt>
                <c:pt idx="176">
                  <c:v>145.86</c:v>
                </c:pt>
                <c:pt idx="177">
                  <c:v>249.288</c:v>
                </c:pt>
                <c:pt idx="178">
                  <c:v>146.472</c:v>
                </c:pt>
                <c:pt idx="179">
                  <c:v>248.472</c:v>
                </c:pt>
                <c:pt idx="180">
                  <c:v>147.492</c:v>
                </c:pt>
                <c:pt idx="181">
                  <c:v>247.452</c:v>
                </c:pt>
                <c:pt idx="182">
                  <c:v>148.716</c:v>
                </c:pt>
                <c:pt idx="183">
                  <c:v>247.452</c:v>
                </c:pt>
                <c:pt idx="184">
                  <c:v>301.308</c:v>
                </c:pt>
                <c:pt idx="185">
                  <c:v>300.288</c:v>
                </c:pt>
                <c:pt idx="186">
                  <c:v>300.9</c:v>
                </c:pt>
                <c:pt idx="187">
                  <c:v>300.696</c:v>
                </c:pt>
                <c:pt idx="188">
                  <c:v>300.696</c:v>
                </c:pt>
                <c:pt idx="189">
                  <c:v>300.084</c:v>
                </c:pt>
                <c:pt idx="190">
                  <c:v>300.696</c:v>
                </c:pt>
                <c:pt idx="191">
                  <c:v>300.084</c:v>
                </c:pt>
                <c:pt idx="192">
                  <c:v>300.084</c:v>
                </c:pt>
                <c:pt idx="193">
                  <c:v>300.084</c:v>
                </c:pt>
                <c:pt idx="194">
                  <c:v>301.104</c:v>
                </c:pt>
                <c:pt idx="195">
                  <c:v>300.084</c:v>
                </c:pt>
                <c:pt idx="196">
                  <c:v>300.084</c:v>
                </c:pt>
                <c:pt idx="197">
                  <c:v>300.084</c:v>
                </c:pt>
                <c:pt idx="198">
                  <c:v>300.084</c:v>
                </c:pt>
                <c:pt idx="199">
                  <c:v>300.696</c:v>
                </c:pt>
                <c:pt idx="200">
                  <c:v>300.288</c:v>
                </c:pt>
                <c:pt idx="201">
                  <c:v>135.456</c:v>
                </c:pt>
                <c:pt idx="202">
                  <c:v>259.896</c:v>
                </c:pt>
                <c:pt idx="203">
                  <c:v>300.9</c:v>
                </c:pt>
              </c:numCache>
            </c:numRef>
          </c:yVal>
          <c:smooth val="0"/>
        </c:ser>
        <c:axId val="28332052"/>
        <c:axId val="58247877"/>
      </c:scatterChart>
      <c:valAx>
        <c:axId val="2833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3657507313096"/>
              <c:y val="0.941481276772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7877"/>
        <c:crossesAt val="0"/>
        <c:crossBetween val="midCat"/>
      </c:valAx>
      <c:valAx>
        <c:axId val="58247877"/>
        <c:scaling>
          <c:orientation val="minMax"/>
          <c:max val="31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bstand [cm]</a:t>
                </a:r>
              </a:p>
            </c:rich>
          </c:tx>
          <c:layout>
            <c:manualLayout>
              <c:xMode val="edge"/>
              <c:yMode val="edge"/>
              <c:x val="0.0119886826835467"/>
              <c:y val="0.27877573580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2052"/>
        <c:crossesAt val="0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515273581739"/>
          <c:y val="0.424208926350698"/>
          <c:w val="0.145494653047523"/>
          <c:h val="0.207199115655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.5m fest und mit vibration</a:t>
            </a:r>
          </a:p>
        </c:rich>
      </c:tx>
      <c:layout>
        <c:manualLayout>
          <c:xMode val="edge"/>
          <c:yMode val="edge"/>
          <c:x val="0.450090502555366"/>
          <c:y val="0.012145006237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09241908007"/>
          <c:y val="0.047442577236369"/>
          <c:w val="0.930366269165247"/>
          <c:h val="0.92654289278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5m fest"</c:f>
              <c:strCache>
                <c:ptCount val="1"/>
                <c:pt idx="0">
                  <c:v>0.5m fes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B$3:$B$206</c:f>
              <c:numCache>
                <c:formatCode>General</c:formatCode>
                <c:ptCount val="204"/>
                <c:pt idx="0">
                  <c:v>50.592</c:v>
                </c:pt>
                <c:pt idx="1">
                  <c:v>50.592</c:v>
                </c:pt>
                <c:pt idx="2">
                  <c:v>50.592</c:v>
                </c:pt>
                <c:pt idx="3">
                  <c:v>50.592</c:v>
                </c:pt>
                <c:pt idx="4">
                  <c:v>50.592</c:v>
                </c:pt>
                <c:pt idx="5">
                  <c:v>50.796</c:v>
                </c:pt>
                <c:pt idx="6">
                  <c:v>50.592</c:v>
                </c:pt>
                <c:pt idx="7">
                  <c:v>50.796</c:v>
                </c:pt>
                <c:pt idx="8">
                  <c:v>50.592</c:v>
                </c:pt>
                <c:pt idx="9">
                  <c:v>50.592</c:v>
                </c:pt>
                <c:pt idx="10">
                  <c:v>50.796</c:v>
                </c:pt>
                <c:pt idx="11">
                  <c:v>50.796</c:v>
                </c:pt>
                <c:pt idx="12">
                  <c:v>51.612</c:v>
                </c:pt>
                <c:pt idx="13">
                  <c:v>51.612</c:v>
                </c:pt>
                <c:pt idx="14">
                  <c:v>51.612</c:v>
                </c:pt>
                <c:pt idx="15">
                  <c:v>50.592</c:v>
                </c:pt>
                <c:pt idx="16">
                  <c:v>50.796</c:v>
                </c:pt>
                <c:pt idx="17">
                  <c:v>50.796</c:v>
                </c:pt>
                <c:pt idx="18">
                  <c:v>50.796</c:v>
                </c:pt>
                <c:pt idx="19">
                  <c:v>50.796</c:v>
                </c:pt>
                <c:pt idx="20">
                  <c:v>51.612</c:v>
                </c:pt>
                <c:pt idx="21">
                  <c:v>50.796</c:v>
                </c:pt>
                <c:pt idx="22">
                  <c:v>50.796</c:v>
                </c:pt>
                <c:pt idx="23">
                  <c:v>51.612</c:v>
                </c:pt>
                <c:pt idx="24">
                  <c:v>50.796</c:v>
                </c:pt>
                <c:pt idx="25">
                  <c:v>51.612</c:v>
                </c:pt>
                <c:pt idx="26">
                  <c:v>51.612</c:v>
                </c:pt>
                <c:pt idx="27">
                  <c:v>51.612</c:v>
                </c:pt>
                <c:pt idx="28">
                  <c:v>51.612</c:v>
                </c:pt>
                <c:pt idx="29">
                  <c:v>51.612</c:v>
                </c:pt>
                <c:pt idx="30">
                  <c:v>51.612</c:v>
                </c:pt>
                <c:pt idx="31">
                  <c:v>51.612</c:v>
                </c:pt>
                <c:pt idx="32">
                  <c:v>51.612</c:v>
                </c:pt>
                <c:pt idx="33">
                  <c:v>51.612</c:v>
                </c:pt>
                <c:pt idx="34">
                  <c:v>51.612</c:v>
                </c:pt>
                <c:pt idx="35">
                  <c:v>51.612</c:v>
                </c:pt>
                <c:pt idx="36">
                  <c:v>51.612</c:v>
                </c:pt>
                <c:pt idx="37">
                  <c:v>51.612</c:v>
                </c:pt>
                <c:pt idx="38">
                  <c:v>51.612</c:v>
                </c:pt>
                <c:pt idx="39">
                  <c:v>51.612</c:v>
                </c:pt>
                <c:pt idx="40">
                  <c:v>51.612</c:v>
                </c:pt>
                <c:pt idx="41">
                  <c:v>51.612</c:v>
                </c:pt>
                <c:pt idx="42">
                  <c:v>51.612</c:v>
                </c:pt>
                <c:pt idx="43">
                  <c:v>51.612</c:v>
                </c:pt>
                <c:pt idx="44">
                  <c:v>51.612</c:v>
                </c:pt>
                <c:pt idx="45">
                  <c:v>51.612</c:v>
                </c:pt>
                <c:pt idx="46">
                  <c:v>51.408</c:v>
                </c:pt>
                <c:pt idx="47">
                  <c:v>51.612</c:v>
                </c:pt>
                <c:pt idx="48">
                  <c:v>51.612</c:v>
                </c:pt>
                <c:pt idx="49">
                  <c:v>51.612</c:v>
                </c:pt>
                <c:pt idx="50">
                  <c:v>51.612</c:v>
                </c:pt>
                <c:pt idx="51">
                  <c:v>51.612</c:v>
                </c:pt>
                <c:pt idx="52">
                  <c:v>51.612</c:v>
                </c:pt>
                <c:pt idx="53">
                  <c:v>51.612</c:v>
                </c:pt>
                <c:pt idx="54">
                  <c:v>51.612</c:v>
                </c:pt>
                <c:pt idx="55">
                  <c:v>51.612</c:v>
                </c:pt>
                <c:pt idx="56">
                  <c:v>51.612</c:v>
                </c:pt>
                <c:pt idx="57">
                  <c:v>51.612</c:v>
                </c:pt>
                <c:pt idx="58">
                  <c:v>51.612</c:v>
                </c:pt>
                <c:pt idx="59">
                  <c:v>51.612</c:v>
                </c:pt>
                <c:pt idx="60">
                  <c:v>51.612</c:v>
                </c:pt>
                <c:pt idx="61">
                  <c:v>51.612</c:v>
                </c:pt>
                <c:pt idx="62">
                  <c:v>51.612</c:v>
                </c:pt>
                <c:pt idx="63">
                  <c:v>51.612</c:v>
                </c:pt>
                <c:pt idx="64">
                  <c:v>51.612</c:v>
                </c:pt>
                <c:pt idx="65">
                  <c:v>51.612</c:v>
                </c:pt>
                <c:pt idx="66">
                  <c:v>51.612</c:v>
                </c:pt>
                <c:pt idx="67">
                  <c:v>51</c:v>
                </c:pt>
                <c:pt idx="68">
                  <c:v>51.204</c:v>
                </c:pt>
                <c:pt idx="69">
                  <c:v>51.612</c:v>
                </c:pt>
                <c:pt idx="70">
                  <c:v>51.612</c:v>
                </c:pt>
                <c:pt idx="71">
                  <c:v>51.612</c:v>
                </c:pt>
                <c:pt idx="72">
                  <c:v>51.612</c:v>
                </c:pt>
                <c:pt idx="73">
                  <c:v>51.612</c:v>
                </c:pt>
                <c:pt idx="74">
                  <c:v>51.204</c:v>
                </c:pt>
                <c:pt idx="75">
                  <c:v>51.204</c:v>
                </c:pt>
                <c:pt idx="76">
                  <c:v>51.612</c:v>
                </c:pt>
                <c:pt idx="77">
                  <c:v>51.204</c:v>
                </c:pt>
                <c:pt idx="78">
                  <c:v>51.204</c:v>
                </c:pt>
                <c:pt idx="79">
                  <c:v>51.204</c:v>
                </c:pt>
                <c:pt idx="80">
                  <c:v>51.408</c:v>
                </c:pt>
                <c:pt idx="81">
                  <c:v>51.612</c:v>
                </c:pt>
                <c:pt idx="82">
                  <c:v>51.204</c:v>
                </c:pt>
                <c:pt idx="83">
                  <c:v>51.612</c:v>
                </c:pt>
                <c:pt idx="84">
                  <c:v>51.612</c:v>
                </c:pt>
                <c:pt idx="85">
                  <c:v>51.612</c:v>
                </c:pt>
                <c:pt idx="86">
                  <c:v>51.612</c:v>
                </c:pt>
                <c:pt idx="87">
                  <c:v>51.612</c:v>
                </c:pt>
                <c:pt idx="88">
                  <c:v>51.204</c:v>
                </c:pt>
                <c:pt idx="89">
                  <c:v>51.204</c:v>
                </c:pt>
                <c:pt idx="90">
                  <c:v>51.612</c:v>
                </c:pt>
                <c:pt idx="91">
                  <c:v>51.204</c:v>
                </c:pt>
                <c:pt idx="92">
                  <c:v>51.204</c:v>
                </c:pt>
                <c:pt idx="93">
                  <c:v>52.224</c:v>
                </c:pt>
                <c:pt idx="94">
                  <c:v>51.204</c:v>
                </c:pt>
                <c:pt idx="95">
                  <c:v>51.204</c:v>
                </c:pt>
                <c:pt idx="96">
                  <c:v>51.204</c:v>
                </c:pt>
                <c:pt idx="97">
                  <c:v>51.204</c:v>
                </c:pt>
                <c:pt idx="98">
                  <c:v>51.204</c:v>
                </c:pt>
                <c:pt idx="99">
                  <c:v>51.204</c:v>
                </c:pt>
                <c:pt idx="100">
                  <c:v>51.204</c:v>
                </c:pt>
                <c:pt idx="101">
                  <c:v>51.204</c:v>
                </c:pt>
                <c:pt idx="102">
                  <c:v>51.204</c:v>
                </c:pt>
                <c:pt idx="103">
                  <c:v>51.204</c:v>
                </c:pt>
                <c:pt idx="104">
                  <c:v>51.204</c:v>
                </c:pt>
                <c:pt idx="105">
                  <c:v>51.204</c:v>
                </c:pt>
                <c:pt idx="106">
                  <c:v>51.204</c:v>
                </c:pt>
                <c:pt idx="107">
                  <c:v>52.02</c:v>
                </c:pt>
                <c:pt idx="108">
                  <c:v>51.204</c:v>
                </c:pt>
                <c:pt idx="109">
                  <c:v>51.612</c:v>
                </c:pt>
                <c:pt idx="110">
                  <c:v>51.612</c:v>
                </c:pt>
                <c:pt idx="111">
                  <c:v>51.204</c:v>
                </c:pt>
                <c:pt idx="112">
                  <c:v>51.204</c:v>
                </c:pt>
                <c:pt idx="113">
                  <c:v>51.612</c:v>
                </c:pt>
                <c:pt idx="114">
                  <c:v>51.204</c:v>
                </c:pt>
                <c:pt idx="115">
                  <c:v>51.204</c:v>
                </c:pt>
                <c:pt idx="116">
                  <c:v>51</c:v>
                </c:pt>
                <c:pt idx="117">
                  <c:v>52.02</c:v>
                </c:pt>
                <c:pt idx="118">
                  <c:v>51.204</c:v>
                </c:pt>
                <c:pt idx="119">
                  <c:v>51</c:v>
                </c:pt>
                <c:pt idx="120">
                  <c:v>51.204</c:v>
                </c:pt>
                <c:pt idx="121">
                  <c:v>51.204</c:v>
                </c:pt>
                <c:pt idx="122">
                  <c:v>51.612</c:v>
                </c:pt>
                <c:pt idx="123">
                  <c:v>51.204</c:v>
                </c:pt>
                <c:pt idx="124">
                  <c:v>51.612</c:v>
                </c:pt>
                <c:pt idx="125">
                  <c:v>51.612</c:v>
                </c:pt>
                <c:pt idx="126">
                  <c:v>51.204</c:v>
                </c:pt>
                <c:pt idx="127">
                  <c:v>51.204</c:v>
                </c:pt>
                <c:pt idx="128">
                  <c:v>51.204</c:v>
                </c:pt>
                <c:pt idx="129">
                  <c:v>51.204</c:v>
                </c:pt>
                <c:pt idx="130">
                  <c:v>51.204</c:v>
                </c:pt>
                <c:pt idx="131">
                  <c:v>52.02</c:v>
                </c:pt>
                <c:pt idx="132">
                  <c:v>52.02</c:v>
                </c:pt>
                <c:pt idx="133">
                  <c:v>51.204</c:v>
                </c:pt>
                <c:pt idx="134">
                  <c:v>51.204</c:v>
                </c:pt>
                <c:pt idx="135">
                  <c:v>52.224</c:v>
                </c:pt>
                <c:pt idx="136">
                  <c:v>52.02</c:v>
                </c:pt>
                <c:pt idx="137">
                  <c:v>52.02</c:v>
                </c:pt>
                <c:pt idx="138">
                  <c:v>52.02</c:v>
                </c:pt>
                <c:pt idx="139">
                  <c:v>51.204</c:v>
                </c:pt>
                <c:pt idx="140">
                  <c:v>52.224</c:v>
                </c:pt>
                <c:pt idx="141">
                  <c:v>52.02</c:v>
                </c:pt>
                <c:pt idx="142">
                  <c:v>52.224</c:v>
                </c:pt>
                <c:pt idx="143">
                  <c:v>52.02</c:v>
                </c:pt>
                <c:pt idx="144">
                  <c:v>52.02</c:v>
                </c:pt>
                <c:pt idx="145">
                  <c:v>52.224</c:v>
                </c:pt>
                <c:pt idx="146">
                  <c:v>52.224</c:v>
                </c:pt>
                <c:pt idx="147">
                  <c:v>52.02</c:v>
                </c:pt>
                <c:pt idx="148">
                  <c:v>52.02</c:v>
                </c:pt>
                <c:pt idx="149">
                  <c:v>52.02</c:v>
                </c:pt>
                <c:pt idx="150">
                  <c:v>52.02</c:v>
                </c:pt>
                <c:pt idx="151">
                  <c:v>52.02</c:v>
                </c:pt>
                <c:pt idx="152">
                  <c:v>52.02</c:v>
                </c:pt>
                <c:pt idx="153">
                  <c:v>52.02</c:v>
                </c:pt>
                <c:pt idx="154">
                  <c:v>51</c:v>
                </c:pt>
                <c:pt idx="155">
                  <c:v>51.204</c:v>
                </c:pt>
                <c:pt idx="156">
                  <c:v>51.204</c:v>
                </c:pt>
                <c:pt idx="157">
                  <c:v>51.204</c:v>
                </c:pt>
                <c:pt idx="158">
                  <c:v>50.796</c:v>
                </c:pt>
                <c:pt idx="159">
                  <c:v>52.02</c:v>
                </c:pt>
                <c:pt idx="160">
                  <c:v>52.224</c:v>
                </c:pt>
                <c:pt idx="161">
                  <c:v>52.02</c:v>
                </c:pt>
                <c:pt idx="162">
                  <c:v>50.592</c:v>
                </c:pt>
                <c:pt idx="163">
                  <c:v>52.224</c:v>
                </c:pt>
                <c:pt idx="164">
                  <c:v>52.02</c:v>
                </c:pt>
                <c:pt idx="165">
                  <c:v>52.02</c:v>
                </c:pt>
                <c:pt idx="166">
                  <c:v>52.02</c:v>
                </c:pt>
                <c:pt idx="167">
                  <c:v>51.204</c:v>
                </c:pt>
                <c:pt idx="168">
                  <c:v>50.796</c:v>
                </c:pt>
                <c:pt idx="169">
                  <c:v>51.204</c:v>
                </c:pt>
                <c:pt idx="170">
                  <c:v>50.796</c:v>
                </c:pt>
                <c:pt idx="171">
                  <c:v>50.796</c:v>
                </c:pt>
                <c:pt idx="172">
                  <c:v>51.204</c:v>
                </c:pt>
                <c:pt idx="173">
                  <c:v>52.02</c:v>
                </c:pt>
                <c:pt idx="174">
                  <c:v>50.796</c:v>
                </c:pt>
                <c:pt idx="175">
                  <c:v>51.204</c:v>
                </c:pt>
                <c:pt idx="176">
                  <c:v>50.796</c:v>
                </c:pt>
                <c:pt idx="177">
                  <c:v>50.796</c:v>
                </c:pt>
                <c:pt idx="178">
                  <c:v>50.796</c:v>
                </c:pt>
                <c:pt idx="179">
                  <c:v>50.796</c:v>
                </c:pt>
                <c:pt idx="180">
                  <c:v>50.796</c:v>
                </c:pt>
                <c:pt idx="181">
                  <c:v>50.796</c:v>
                </c:pt>
                <c:pt idx="182">
                  <c:v>50.796</c:v>
                </c:pt>
                <c:pt idx="183">
                  <c:v>50.796</c:v>
                </c:pt>
                <c:pt idx="184">
                  <c:v>50.796</c:v>
                </c:pt>
                <c:pt idx="185">
                  <c:v>50.796</c:v>
                </c:pt>
                <c:pt idx="186">
                  <c:v>50.592</c:v>
                </c:pt>
                <c:pt idx="187">
                  <c:v>50.796</c:v>
                </c:pt>
                <c:pt idx="188">
                  <c:v>50.796</c:v>
                </c:pt>
                <c:pt idx="189">
                  <c:v>50.796</c:v>
                </c:pt>
                <c:pt idx="190">
                  <c:v>50.796</c:v>
                </c:pt>
                <c:pt idx="191">
                  <c:v>50.796</c:v>
                </c:pt>
                <c:pt idx="192">
                  <c:v>50.796</c:v>
                </c:pt>
                <c:pt idx="193">
                  <c:v>50.796</c:v>
                </c:pt>
                <c:pt idx="194">
                  <c:v>50.796</c:v>
                </c:pt>
                <c:pt idx="195">
                  <c:v>50.796</c:v>
                </c:pt>
                <c:pt idx="196">
                  <c:v>50.796</c:v>
                </c:pt>
                <c:pt idx="197">
                  <c:v>50.796</c:v>
                </c:pt>
                <c:pt idx="198">
                  <c:v>50.796</c:v>
                </c:pt>
                <c:pt idx="199">
                  <c:v>50.796</c:v>
                </c:pt>
                <c:pt idx="200">
                  <c:v>50.796</c:v>
                </c:pt>
                <c:pt idx="201">
                  <c:v>50.796</c:v>
                </c:pt>
                <c:pt idx="202">
                  <c:v>50.796</c:v>
                </c:pt>
                <c:pt idx="203">
                  <c:v>50.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5m mit vibration"</c:f>
              <c:strCache>
                <c:ptCount val="1"/>
                <c:pt idx="0">
                  <c:v>0.5m mit vibrati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D$3:$D$206</c:f>
              <c:numCache>
                <c:formatCode>General</c:formatCode>
                <c:ptCount val="204"/>
                <c:pt idx="0">
                  <c:v>60.18</c:v>
                </c:pt>
                <c:pt idx="1">
                  <c:v>61.404</c:v>
                </c:pt>
                <c:pt idx="2">
                  <c:v>50.592</c:v>
                </c:pt>
                <c:pt idx="3">
                  <c:v>50.592</c:v>
                </c:pt>
                <c:pt idx="4">
                  <c:v>50.796</c:v>
                </c:pt>
                <c:pt idx="5">
                  <c:v>50.796</c:v>
                </c:pt>
                <c:pt idx="6">
                  <c:v>51.204</c:v>
                </c:pt>
                <c:pt idx="7">
                  <c:v>51.204</c:v>
                </c:pt>
                <c:pt idx="8">
                  <c:v>51.204</c:v>
                </c:pt>
                <c:pt idx="9">
                  <c:v>51.204</c:v>
                </c:pt>
                <c:pt idx="10">
                  <c:v>51.204</c:v>
                </c:pt>
                <c:pt idx="11">
                  <c:v>51</c:v>
                </c:pt>
                <c:pt idx="12">
                  <c:v>51.204</c:v>
                </c:pt>
                <c:pt idx="13">
                  <c:v>50.796</c:v>
                </c:pt>
                <c:pt idx="14">
                  <c:v>50.796</c:v>
                </c:pt>
                <c:pt idx="15">
                  <c:v>50.796</c:v>
                </c:pt>
                <c:pt idx="16">
                  <c:v>50.796</c:v>
                </c:pt>
                <c:pt idx="17">
                  <c:v>50.592</c:v>
                </c:pt>
                <c:pt idx="18">
                  <c:v>50.796</c:v>
                </c:pt>
                <c:pt idx="19">
                  <c:v>50.592</c:v>
                </c:pt>
                <c:pt idx="20">
                  <c:v>51.204</c:v>
                </c:pt>
                <c:pt idx="21">
                  <c:v>51.204</c:v>
                </c:pt>
                <c:pt idx="22">
                  <c:v>60.18</c:v>
                </c:pt>
                <c:pt idx="23">
                  <c:v>50.796</c:v>
                </c:pt>
                <c:pt idx="24">
                  <c:v>51.204</c:v>
                </c:pt>
                <c:pt idx="25">
                  <c:v>50.796</c:v>
                </c:pt>
                <c:pt idx="26">
                  <c:v>51.204</c:v>
                </c:pt>
                <c:pt idx="27">
                  <c:v>51</c:v>
                </c:pt>
                <c:pt idx="28">
                  <c:v>51.204</c:v>
                </c:pt>
                <c:pt idx="29">
                  <c:v>50.796</c:v>
                </c:pt>
                <c:pt idx="30">
                  <c:v>50.592</c:v>
                </c:pt>
                <c:pt idx="31">
                  <c:v>50.796</c:v>
                </c:pt>
                <c:pt idx="32">
                  <c:v>60.996</c:v>
                </c:pt>
                <c:pt idx="33">
                  <c:v>51</c:v>
                </c:pt>
                <c:pt idx="34">
                  <c:v>50.592</c:v>
                </c:pt>
                <c:pt idx="35">
                  <c:v>51.204</c:v>
                </c:pt>
                <c:pt idx="36">
                  <c:v>51.204</c:v>
                </c:pt>
                <c:pt idx="37">
                  <c:v>51.204</c:v>
                </c:pt>
                <c:pt idx="38">
                  <c:v>50.796</c:v>
                </c:pt>
                <c:pt idx="39">
                  <c:v>51.204</c:v>
                </c:pt>
                <c:pt idx="40">
                  <c:v>50.796</c:v>
                </c:pt>
                <c:pt idx="41">
                  <c:v>51.204</c:v>
                </c:pt>
                <c:pt idx="42">
                  <c:v>51.204</c:v>
                </c:pt>
                <c:pt idx="43">
                  <c:v>51</c:v>
                </c:pt>
                <c:pt idx="44">
                  <c:v>50.796</c:v>
                </c:pt>
                <c:pt idx="45">
                  <c:v>51.204</c:v>
                </c:pt>
                <c:pt idx="46">
                  <c:v>51.204</c:v>
                </c:pt>
                <c:pt idx="47">
                  <c:v>50.592</c:v>
                </c:pt>
                <c:pt idx="48">
                  <c:v>51.204</c:v>
                </c:pt>
                <c:pt idx="49">
                  <c:v>50.796</c:v>
                </c:pt>
                <c:pt idx="50">
                  <c:v>51.204</c:v>
                </c:pt>
                <c:pt idx="51">
                  <c:v>51.204</c:v>
                </c:pt>
                <c:pt idx="52">
                  <c:v>51.204</c:v>
                </c:pt>
                <c:pt idx="53">
                  <c:v>50.796</c:v>
                </c:pt>
                <c:pt idx="54">
                  <c:v>51</c:v>
                </c:pt>
                <c:pt idx="55">
                  <c:v>50.796</c:v>
                </c:pt>
                <c:pt idx="56">
                  <c:v>51.204</c:v>
                </c:pt>
                <c:pt idx="57">
                  <c:v>51.204</c:v>
                </c:pt>
                <c:pt idx="58">
                  <c:v>51</c:v>
                </c:pt>
                <c:pt idx="59">
                  <c:v>51</c:v>
                </c:pt>
                <c:pt idx="60">
                  <c:v>51.204</c:v>
                </c:pt>
                <c:pt idx="61">
                  <c:v>51.204</c:v>
                </c:pt>
                <c:pt idx="62">
                  <c:v>51.204</c:v>
                </c:pt>
                <c:pt idx="63">
                  <c:v>51.204</c:v>
                </c:pt>
                <c:pt idx="64">
                  <c:v>51.204</c:v>
                </c:pt>
                <c:pt idx="65">
                  <c:v>50.796</c:v>
                </c:pt>
                <c:pt idx="66">
                  <c:v>51.204</c:v>
                </c:pt>
                <c:pt idx="67">
                  <c:v>50.592</c:v>
                </c:pt>
                <c:pt idx="68">
                  <c:v>51.204</c:v>
                </c:pt>
                <c:pt idx="69">
                  <c:v>50.592</c:v>
                </c:pt>
                <c:pt idx="70">
                  <c:v>50.796</c:v>
                </c:pt>
                <c:pt idx="71">
                  <c:v>50.796</c:v>
                </c:pt>
                <c:pt idx="72">
                  <c:v>50.592</c:v>
                </c:pt>
                <c:pt idx="73">
                  <c:v>50.592</c:v>
                </c:pt>
                <c:pt idx="74">
                  <c:v>50.796</c:v>
                </c:pt>
                <c:pt idx="75">
                  <c:v>50.796</c:v>
                </c:pt>
                <c:pt idx="76">
                  <c:v>50.796</c:v>
                </c:pt>
                <c:pt idx="77">
                  <c:v>59.772</c:v>
                </c:pt>
                <c:pt idx="78">
                  <c:v>51.204</c:v>
                </c:pt>
                <c:pt idx="79">
                  <c:v>50.796</c:v>
                </c:pt>
                <c:pt idx="80">
                  <c:v>59.772</c:v>
                </c:pt>
                <c:pt idx="81">
                  <c:v>50.592</c:v>
                </c:pt>
                <c:pt idx="82">
                  <c:v>50.796</c:v>
                </c:pt>
                <c:pt idx="83">
                  <c:v>50.796</c:v>
                </c:pt>
                <c:pt idx="84">
                  <c:v>50.592</c:v>
                </c:pt>
                <c:pt idx="85">
                  <c:v>50.796</c:v>
                </c:pt>
                <c:pt idx="86">
                  <c:v>50.796</c:v>
                </c:pt>
                <c:pt idx="87">
                  <c:v>50.796</c:v>
                </c:pt>
                <c:pt idx="88">
                  <c:v>50.796</c:v>
                </c:pt>
                <c:pt idx="89">
                  <c:v>50.796</c:v>
                </c:pt>
                <c:pt idx="90">
                  <c:v>50.592</c:v>
                </c:pt>
                <c:pt idx="91">
                  <c:v>51.204</c:v>
                </c:pt>
                <c:pt idx="92">
                  <c:v>50.592</c:v>
                </c:pt>
                <c:pt idx="93">
                  <c:v>50.592</c:v>
                </c:pt>
                <c:pt idx="94">
                  <c:v>50.796</c:v>
                </c:pt>
                <c:pt idx="95">
                  <c:v>50.796</c:v>
                </c:pt>
                <c:pt idx="96">
                  <c:v>50.796</c:v>
                </c:pt>
                <c:pt idx="97">
                  <c:v>50.796</c:v>
                </c:pt>
                <c:pt idx="98">
                  <c:v>61.608</c:v>
                </c:pt>
                <c:pt idx="99">
                  <c:v>51.204</c:v>
                </c:pt>
                <c:pt idx="100">
                  <c:v>50.796</c:v>
                </c:pt>
                <c:pt idx="101">
                  <c:v>61.404</c:v>
                </c:pt>
                <c:pt idx="102">
                  <c:v>50.592</c:v>
                </c:pt>
                <c:pt idx="103">
                  <c:v>50.796</c:v>
                </c:pt>
                <c:pt idx="104">
                  <c:v>50.796</c:v>
                </c:pt>
                <c:pt idx="105">
                  <c:v>50.796</c:v>
                </c:pt>
                <c:pt idx="106">
                  <c:v>51.204</c:v>
                </c:pt>
                <c:pt idx="107">
                  <c:v>50.796</c:v>
                </c:pt>
                <c:pt idx="108">
                  <c:v>50.796</c:v>
                </c:pt>
                <c:pt idx="109">
                  <c:v>50.796</c:v>
                </c:pt>
                <c:pt idx="110">
                  <c:v>50.796</c:v>
                </c:pt>
                <c:pt idx="111">
                  <c:v>50.796</c:v>
                </c:pt>
                <c:pt idx="112">
                  <c:v>50.592</c:v>
                </c:pt>
                <c:pt idx="113">
                  <c:v>61.608</c:v>
                </c:pt>
                <c:pt idx="114">
                  <c:v>50.796</c:v>
                </c:pt>
                <c:pt idx="115">
                  <c:v>50.796</c:v>
                </c:pt>
                <c:pt idx="116">
                  <c:v>61.404</c:v>
                </c:pt>
                <c:pt idx="117">
                  <c:v>50.592</c:v>
                </c:pt>
                <c:pt idx="118">
                  <c:v>50.796</c:v>
                </c:pt>
                <c:pt idx="119">
                  <c:v>50.592</c:v>
                </c:pt>
                <c:pt idx="120">
                  <c:v>50.796</c:v>
                </c:pt>
                <c:pt idx="121">
                  <c:v>50.796</c:v>
                </c:pt>
                <c:pt idx="122">
                  <c:v>51.204</c:v>
                </c:pt>
                <c:pt idx="123">
                  <c:v>50.592</c:v>
                </c:pt>
                <c:pt idx="124">
                  <c:v>51.204</c:v>
                </c:pt>
                <c:pt idx="125">
                  <c:v>50.592</c:v>
                </c:pt>
                <c:pt idx="126">
                  <c:v>50.592</c:v>
                </c:pt>
                <c:pt idx="127">
                  <c:v>51.204</c:v>
                </c:pt>
                <c:pt idx="128">
                  <c:v>50.796</c:v>
                </c:pt>
                <c:pt idx="129">
                  <c:v>51</c:v>
                </c:pt>
                <c:pt idx="130">
                  <c:v>50.796</c:v>
                </c:pt>
                <c:pt idx="131">
                  <c:v>51.204</c:v>
                </c:pt>
                <c:pt idx="132">
                  <c:v>50.592</c:v>
                </c:pt>
                <c:pt idx="133">
                  <c:v>51.204</c:v>
                </c:pt>
                <c:pt idx="134">
                  <c:v>50.796</c:v>
                </c:pt>
                <c:pt idx="135">
                  <c:v>50.796</c:v>
                </c:pt>
                <c:pt idx="136">
                  <c:v>51</c:v>
                </c:pt>
                <c:pt idx="137">
                  <c:v>50.592</c:v>
                </c:pt>
                <c:pt idx="138">
                  <c:v>51.204</c:v>
                </c:pt>
                <c:pt idx="139">
                  <c:v>50.796</c:v>
                </c:pt>
                <c:pt idx="140">
                  <c:v>50.796</c:v>
                </c:pt>
                <c:pt idx="141">
                  <c:v>50.796</c:v>
                </c:pt>
                <c:pt idx="142">
                  <c:v>50.796</c:v>
                </c:pt>
                <c:pt idx="143">
                  <c:v>50.796</c:v>
                </c:pt>
                <c:pt idx="144">
                  <c:v>50.796</c:v>
                </c:pt>
                <c:pt idx="145">
                  <c:v>50.796</c:v>
                </c:pt>
                <c:pt idx="146">
                  <c:v>50.592</c:v>
                </c:pt>
                <c:pt idx="147">
                  <c:v>50.592</c:v>
                </c:pt>
                <c:pt idx="148">
                  <c:v>50.592</c:v>
                </c:pt>
                <c:pt idx="149">
                  <c:v>50.796</c:v>
                </c:pt>
                <c:pt idx="150">
                  <c:v>50.796</c:v>
                </c:pt>
                <c:pt idx="151">
                  <c:v>50.796</c:v>
                </c:pt>
                <c:pt idx="152">
                  <c:v>51.204</c:v>
                </c:pt>
                <c:pt idx="153">
                  <c:v>50.592</c:v>
                </c:pt>
                <c:pt idx="154">
                  <c:v>50.796</c:v>
                </c:pt>
                <c:pt idx="155">
                  <c:v>50.796</c:v>
                </c:pt>
                <c:pt idx="156">
                  <c:v>50.592</c:v>
                </c:pt>
                <c:pt idx="157">
                  <c:v>50.592</c:v>
                </c:pt>
                <c:pt idx="158">
                  <c:v>50.592</c:v>
                </c:pt>
                <c:pt idx="159">
                  <c:v>50.796</c:v>
                </c:pt>
                <c:pt idx="160">
                  <c:v>50.796</c:v>
                </c:pt>
                <c:pt idx="161">
                  <c:v>50.592</c:v>
                </c:pt>
                <c:pt idx="162">
                  <c:v>50.796</c:v>
                </c:pt>
                <c:pt idx="163">
                  <c:v>50.796</c:v>
                </c:pt>
                <c:pt idx="164">
                  <c:v>50.796</c:v>
                </c:pt>
                <c:pt idx="165">
                  <c:v>50.796</c:v>
                </c:pt>
                <c:pt idx="166">
                  <c:v>51.204</c:v>
                </c:pt>
                <c:pt idx="167">
                  <c:v>50.796</c:v>
                </c:pt>
                <c:pt idx="168">
                  <c:v>51.204</c:v>
                </c:pt>
                <c:pt idx="169">
                  <c:v>50.796</c:v>
                </c:pt>
                <c:pt idx="170">
                  <c:v>51.204</c:v>
                </c:pt>
                <c:pt idx="171">
                  <c:v>50.796</c:v>
                </c:pt>
                <c:pt idx="172">
                  <c:v>51.204</c:v>
                </c:pt>
                <c:pt idx="173">
                  <c:v>50.796</c:v>
                </c:pt>
                <c:pt idx="174">
                  <c:v>50.796</c:v>
                </c:pt>
                <c:pt idx="175">
                  <c:v>50.796</c:v>
                </c:pt>
                <c:pt idx="176">
                  <c:v>50.592</c:v>
                </c:pt>
                <c:pt idx="177">
                  <c:v>51.204</c:v>
                </c:pt>
                <c:pt idx="178">
                  <c:v>50.796</c:v>
                </c:pt>
                <c:pt idx="179">
                  <c:v>50.592</c:v>
                </c:pt>
                <c:pt idx="180">
                  <c:v>50.592</c:v>
                </c:pt>
                <c:pt idx="181">
                  <c:v>50.796</c:v>
                </c:pt>
                <c:pt idx="182">
                  <c:v>50.796</c:v>
                </c:pt>
                <c:pt idx="183">
                  <c:v>50.592</c:v>
                </c:pt>
                <c:pt idx="184">
                  <c:v>50.592</c:v>
                </c:pt>
                <c:pt idx="185">
                  <c:v>50.796</c:v>
                </c:pt>
                <c:pt idx="186">
                  <c:v>50.796</c:v>
                </c:pt>
                <c:pt idx="187">
                  <c:v>50.592</c:v>
                </c:pt>
                <c:pt idx="188">
                  <c:v>50.796</c:v>
                </c:pt>
                <c:pt idx="189">
                  <c:v>50.796</c:v>
                </c:pt>
                <c:pt idx="190">
                  <c:v>50.796</c:v>
                </c:pt>
                <c:pt idx="191">
                  <c:v>50.796</c:v>
                </c:pt>
                <c:pt idx="192">
                  <c:v>50.592</c:v>
                </c:pt>
                <c:pt idx="193">
                  <c:v>50.796</c:v>
                </c:pt>
                <c:pt idx="194">
                  <c:v>50.592</c:v>
                </c:pt>
                <c:pt idx="195">
                  <c:v>50.796</c:v>
                </c:pt>
                <c:pt idx="196">
                  <c:v>50.592</c:v>
                </c:pt>
                <c:pt idx="197">
                  <c:v>50.796</c:v>
                </c:pt>
                <c:pt idx="198">
                  <c:v>50.796</c:v>
                </c:pt>
                <c:pt idx="199">
                  <c:v>51.204</c:v>
                </c:pt>
                <c:pt idx="200">
                  <c:v>50.796</c:v>
                </c:pt>
                <c:pt idx="201">
                  <c:v>50.796</c:v>
                </c:pt>
                <c:pt idx="202">
                  <c:v>50.796</c:v>
                </c:pt>
                <c:pt idx="203">
                  <c:v>50.796</c:v>
                </c:pt>
              </c:numCache>
            </c:numRef>
          </c:yVal>
          <c:smooth val="0"/>
        </c:ser>
        <c:axId val="15516513"/>
        <c:axId val="17918644"/>
      </c:scatterChart>
      <c:valAx>
        <c:axId val="1551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7145176746167"/>
              <c:y val="0.96873853379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8644"/>
        <c:crossesAt val="0"/>
        <c:crossBetween val="midCat"/>
      </c:valAx>
      <c:valAx>
        <c:axId val="17918644"/>
        <c:scaling>
          <c:orientation val="minMax"/>
          <c:max val="62"/>
          <c:min val="4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bstand [cm]
</a:t>
                </a:r>
              </a:p>
            </c:rich>
          </c:tx>
          <c:layout>
            <c:manualLayout>
              <c:xMode val="edge"/>
              <c:yMode val="edge"/>
              <c:x val="0.00332729982964225"/>
              <c:y val="0.317751522712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6513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221784497445"/>
          <c:y val="0.494863139355691"/>
          <c:w val="0.043201660988075"/>
          <c:h val="0.0453144492551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.5m fest geglättete Werte</a:t>
            </a:r>
          </a:p>
        </c:rich>
      </c:tx>
      <c:layout>
        <c:manualLayout>
          <c:xMode val="edge"/>
          <c:yMode val="edge"/>
          <c:x val="0.451087749068685"/>
          <c:y val="0.0135481206113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95492569368"/>
          <c:y val="0.0534076827757125"/>
          <c:w val="0.93583539923904"/>
          <c:h val="0.917182982238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5m fest"</c:f>
              <c:strCache>
                <c:ptCount val="1"/>
                <c:pt idx="0">
                  <c:v>0.5m fes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B$3:$B$206</c:f>
              <c:numCache>
                <c:formatCode>General</c:formatCode>
                <c:ptCount val="204"/>
                <c:pt idx="0">
                  <c:v>50.592</c:v>
                </c:pt>
                <c:pt idx="1">
                  <c:v>50.592</c:v>
                </c:pt>
                <c:pt idx="2">
                  <c:v>50.592</c:v>
                </c:pt>
                <c:pt idx="3">
                  <c:v>50.592</c:v>
                </c:pt>
                <c:pt idx="4">
                  <c:v>50.592</c:v>
                </c:pt>
                <c:pt idx="5">
                  <c:v>50.796</c:v>
                </c:pt>
                <c:pt idx="6">
                  <c:v>50.592</c:v>
                </c:pt>
                <c:pt idx="7">
                  <c:v>50.796</c:v>
                </c:pt>
                <c:pt idx="8">
                  <c:v>50.592</c:v>
                </c:pt>
                <c:pt idx="9">
                  <c:v>50.592</c:v>
                </c:pt>
                <c:pt idx="10">
                  <c:v>50.796</c:v>
                </c:pt>
                <c:pt idx="11">
                  <c:v>50.796</c:v>
                </c:pt>
                <c:pt idx="12">
                  <c:v>51.612</c:v>
                </c:pt>
                <c:pt idx="13">
                  <c:v>51.612</c:v>
                </c:pt>
                <c:pt idx="14">
                  <c:v>51.612</c:v>
                </c:pt>
                <c:pt idx="15">
                  <c:v>50.592</c:v>
                </c:pt>
                <c:pt idx="16">
                  <c:v>50.796</c:v>
                </c:pt>
                <c:pt idx="17">
                  <c:v>50.796</c:v>
                </c:pt>
                <c:pt idx="18">
                  <c:v>50.796</c:v>
                </c:pt>
                <c:pt idx="19">
                  <c:v>50.796</c:v>
                </c:pt>
                <c:pt idx="20">
                  <c:v>51.612</c:v>
                </c:pt>
                <c:pt idx="21">
                  <c:v>50.796</c:v>
                </c:pt>
                <c:pt idx="22">
                  <c:v>50.796</c:v>
                </c:pt>
                <c:pt idx="23">
                  <c:v>51.612</c:v>
                </c:pt>
                <c:pt idx="24">
                  <c:v>50.796</c:v>
                </c:pt>
                <c:pt idx="25">
                  <c:v>51.612</c:v>
                </c:pt>
                <c:pt idx="26">
                  <c:v>51.612</c:v>
                </c:pt>
                <c:pt idx="27">
                  <c:v>51.612</c:v>
                </c:pt>
                <c:pt idx="28">
                  <c:v>51.612</c:v>
                </c:pt>
                <c:pt idx="29">
                  <c:v>51.612</c:v>
                </c:pt>
                <c:pt idx="30">
                  <c:v>51.612</c:v>
                </c:pt>
                <c:pt idx="31">
                  <c:v>51.612</c:v>
                </c:pt>
                <c:pt idx="32">
                  <c:v>51.612</c:v>
                </c:pt>
                <c:pt idx="33">
                  <c:v>51.612</c:v>
                </c:pt>
                <c:pt idx="34">
                  <c:v>51.612</c:v>
                </c:pt>
                <c:pt idx="35">
                  <c:v>51.612</c:v>
                </c:pt>
                <c:pt idx="36">
                  <c:v>51.612</c:v>
                </c:pt>
                <c:pt idx="37">
                  <c:v>51.612</c:v>
                </c:pt>
                <c:pt idx="38">
                  <c:v>51.612</c:v>
                </c:pt>
                <c:pt idx="39">
                  <c:v>51.612</c:v>
                </c:pt>
                <c:pt idx="40">
                  <c:v>51.612</c:v>
                </c:pt>
                <c:pt idx="41">
                  <c:v>51.612</c:v>
                </c:pt>
                <c:pt idx="42">
                  <c:v>51.612</c:v>
                </c:pt>
                <c:pt idx="43">
                  <c:v>51.612</c:v>
                </c:pt>
                <c:pt idx="44">
                  <c:v>51.612</c:v>
                </c:pt>
                <c:pt idx="45">
                  <c:v>51.612</c:v>
                </c:pt>
                <c:pt idx="46">
                  <c:v>51.408</c:v>
                </c:pt>
                <c:pt idx="47">
                  <c:v>51.612</c:v>
                </c:pt>
                <c:pt idx="48">
                  <c:v>51.612</c:v>
                </c:pt>
                <c:pt idx="49">
                  <c:v>51.612</c:v>
                </c:pt>
                <c:pt idx="50">
                  <c:v>51.612</c:v>
                </c:pt>
                <c:pt idx="51">
                  <c:v>51.612</c:v>
                </c:pt>
                <c:pt idx="52">
                  <c:v>51.612</c:v>
                </c:pt>
                <c:pt idx="53">
                  <c:v>51.612</c:v>
                </c:pt>
                <c:pt idx="54">
                  <c:v>51.612</c:v>
                </c:pt>
                <c:pt idx="55">
                  <c:v>51.612</c:v>
                </c:pt>
                <c:pt idx="56">
                  <c:v>51.612</c:v>
                </c:pt>
                <c:pt idx="57">
                  <c:v>51.612</c:v>
                </c:pt>
                <c:pt idx="58">
                  <c:v>51.612</c:v>
                </c:pt>
                <c:pt idx="59">
                  <c:v>51.612</c:v>
                </c:pt>
                <c:pt idx="60">
                  <c:v>51.612</c:v>
                </c:pt>
                <c:pt idx="61">
                  <c:v>51.612</c:v>
                </c:pt>
                <c:pt idx="62">
                  <c:v>51.612</c:v>
                </c:pt>
                <c:pt idx="63">
                  <c:v>51.612</c:v>
                </c:pt>
                <c:pt idx="64">
                  <c:v>51.612</c:v>
                </c:pt>
                <c:pt idx="65">
                  <c:v>51.612</c:v>
                </c:pt>
                <c:pt idx="66">
                  <c:v>51.612</c:v>
                </c:pt>
                <c:pt idx="67">
                  <c:v>51</c:v>
                </c:pt>
                <c:pt idx="68">
                  <c:v>51.204</c:v>
                </c:pt>
                <c:pt idx="69">
                  <c:v>51.612</c:v>
                </c:pt>
                <c:pt idx="70">
                  <c:v>51.612</c:v>
                </c:pt>
                <c:pt idx="71">
                  <c:v>51.612</c:v>
                </c:pt>
                <c:pt idx="72">
                  <c:v>51.612</c:v>
                </c:pt>
                <c:pt idx="73">
                  <c:v>51.612</c:v>
                </c:pt>
                <c:pt idx="74">
                  <c:v>51.204</c:v>
                </c:pt>
                <c:pt idx="75">
                  <c:v>51.204</c:v>
                </c:pt>
                <c:pt idx="76">
                  <c:v>51.612</c:v>
                </c:pt>
                <c:pt idx="77">
                  <c:v>51.204</c:v>
                </c:pt>
                <c:pt idx="78">
                  <c:v>51.204</c:v>
                </c:pt>
                <c:pt idx="79">
                  <c:v>51.204</c:v>
                </c:pt>
                <c:pt idx="80">
                  <c:v>51.408</c:v>
                </c:pt>
                <c:pt idx="81">
                  <c:v>51.612</c:v>
                </c:pt>
                <c:pt idx="82">
                  <c:v>51.204</c:v>
                </c:pt>
                <c:pt idx="83">
                  <c:v>51.612</c:v>
                </c:pt>
                <c:pt idx="84">
                  <c:v>51.612</c:v>
                </c:pt>
                <c:pt idx="85">
                  <c:v>51.612</c:v>
                </c:pt>
                <c:pt idx="86">
                  <c:v>51.612</c:v>
                </c:pt>
                <c:pt idx="87">
                  <c:v>51.612</c:v>
                </c:pt>
                <c:pt idx="88">
                  <c:v>51.204</c:v>
                </c:pt>
                <c:pt idx="89">
                  <c:v>51.204</c:v>
                </c:pt>
                <c:pt idx="90">
                  <c:v>51.612</c:v>
                </c:pt>
                <c:pt idx="91">
                  <c:v>51.204</c:v>
                </c:pt>
                <c:pt idx="92">
                  <c:v>51.204</c:v>
                </c:pt>
                <c:pt idx="93">
                  <c:v>52.224</c:v>
                </c:pt>
                <c:pt idx="94">
                  <c:v>51.204</c:v>
                </c:pt>
                <c:pt idx="95">
                  <c:v>51.204</c:v>
                </c:pt>
                <c:pt idx="96">
                  <c:v>51.204</c:v>
                </c:pt>
                <c:pt idx="97">
                  <c:v>51.204</c:v>
                </c:pt>
                <c:pt idx="98">
                  <c:v>51.204</c:v>
                </c:pt>
                <c:pt idx="99">
                  <c:v>51.204</c:v>
                </c:pt>
                <c:pt idx="100">
                  <c:v>51.204</c:v>
                </c:pt>
                <c:pt idx="101">
                  <c:v>51.204</c:v>
                </c:pt>
                <c:pt idx="102">
                  <c:v>51.204</c:v>
                </c:pt>
                <c:pt idx="103">
                  <c:v>51.204</c:v>
                </c:pt>
                <c:pt idx="104">
                  <c:v>51.204</c:v>
                </c:pt>
                <c:pt idx="105">
                  <c:v>51.204</c:v>
                </c:pt>
                <c:pt idx="106">
                  <c:v>51.204</c:v>
                </c:pt>
                <c:pt idx="107">
                  <c:v>52.02</c:v>
                </c:pt>
                <c:pt idx="108">
                  <c:v>51.204</c:v>
                </c:pt>
                <c:pt idx="109">
                  <c:v>51.612</c:v>
                </c:pt>
                <c:pt idx="110">
                  <c:v>51.612</c:v>
                </c:pt>
                <c:pt idx="111">
                  <c:v>51.204</c:v>
                </c:pt>
                <c:pt idx="112">
                  <c:v>51.204</c:v>
                </c:pt>
                <c:pt idx="113">
                  <c:v>51.612</c:v>
                </c:pt>
                <c:pt idx="114">
                  <c:v>51.204</c:v>
                </c:pt>
                <c:pt idx="115">
                  <c:v>51.204</c:v>
                </c:pt>
                <c:pt idx="116">
                  <c:v>51</c:v>
                </c:pt>
                <c:pt idx="117">
                  <c:v>52.02</c:v>
                </c:pt>
                <c:pt idx="118">
                  <c:v>51.204</c:v>
                </c:pt>
                <c:pt idx="119">
                  <c:v>51</c:v>
                </c:pt>
                <c:pt idx="120">
                  <c:v>51.204</c:v>
                </c:pt>
                <c:pt idx="121">
                  <c:v>51.204</c:v>
                </c:pt>
                <c:pt idx="122">
                  <c:v>51.612</c:v>
                </c:pt>
                <c:pt idx="123">
                  <c:v>51.204</c:v>
                </c:pt>
                <c:pt idx="124">
                  <c:v>51.612</c:v>
                </c:pt>
                <c:pt idx="125">
                  <c:v>51.612</c:v>
                </c:pt>
                <c:pt idx="126">
                  <c:v>51.204</c:v>
                </c:pt>
                <c:pt idx="127">
                  <c:v>51.204</c:v>
                </c:pt>
                <c:pt idx="128">
                  <c:v>51.204</c:v>
                </c:pt>
                <c:pt idx="129">
                  <c:v>51.204</c:v>
                </c:pt>
                <c:pt idx="130">
                  <c:v>51.204</c:v>
                </c:pt>
                <c:pt idx="131">
                  <c:v>52.02</c:v>
                </c:pt>
                <c:pt idx="132">
                  <c:v>52.02</c:v>
                </c:pt>
                <c:pt idx="133">
                  <c:v>51.204</c:v>
                </c:pt>
                <c:pt idx="134">
                  <c:v>51.204</c:v>
                </c:pt>
                <c:pt idx="135">
                  <c:v>52.224</c:v>
                </c:pt>
                <c:pt idx="136">
                  <c:v>52.02</c:v>
                </c:pt>
                <c:pt idx="137">
                  <c:v>52.02</c:v>
                </c:pt>
                <c:pt idx="138">
                  <c:v>52.02</c:v>
                </c:pt>
                <c:pt idx="139">
                  <c:v>51.204</c:v>
                </c:pt>
                <c:pt idx="140">
                  <c:v>52.224</c:v>
                </c:pt>
                <c:pt idx="141">
                  <c:v>52.02</c:v>
                </c:pt>
                <c:pt idx="142">
                  <c:v>52.224</c:v>
                </c:pt>
                <c:pt idx="143">
                  <c:v>52.02</c:v>
                </c:pt>
                <c:pt idx="144">
                  <c:v>52.02</c:v>
                </c:pt>
                <c:pt idx="145">
                  <c:v>52.224</c:v>
                </c:pt>
                <c:pt idx="146">
                  <c:v>52.224</c:v>
                </c:pt>
                <c:pt idx="147">
                  <c:v>52.02</c:v>
                </c:pt>
                <c:pt idx="148">
                  <c:v>52.02</c:v>
                </c:pt>
                <c:pt idx="149">
                  <c:v>52.02</c:v>
                </c:pt>
                <c:pt idx="150">
                  <c:v>52.02</c:v>
                </c:pt>
                <c:pt idx="151">
                  <c:v>52.02</c:v>
                </c:pt>
                <c:pt idx="152">
                  <c:v>52.02</c:v>
                </c:pt>
                <c:pt idx="153">
                  <c:v>52.02</c:v>
                </c:pt>
                <c:pt idx="154">
                  <c:v>51</c:v>
                </c:pt>
                <c:pt idx="155">
                  <c:v>51.204</c:v>
                </c:pt>
                <c:pt idx="156">
                  <c:v>51.204</c:v>
                </c:pt>
                <c:pt idx="157">
                  <c:v>51.204</c:v>
                </c:pt>
                <c:pt idx="158">
                  <c:v>50.796</c:v>
                </c:pt>
                <c:pt idx="159">
                  <c:v>52.02</c:v>
                </c:pt>
                <c:pt idx="160">
                  <c:v>52.224</c:v>
                </c:pt>
                <c:pt idx="161">
                  <c:v>52.02</c:v>
                </c:pt>
                <c:pt idx="162">
                  <c:v>50.592</c:v>
                </c:pt>
                <c:pt idx="163">
                  <c:v>52.224</c:v>
                </c:pt>
                <c:pt idx="164">
                  <c:v>52.02</c:v>
                </c:pt>
                <c:pt idx="165">
                  <c:v>52.02</c:v>
                </c:pt>
                <c:pt idx="166">
                  <c:v>52.02</c:v>
                </c:pt>
                <c:pt idx="167">
                  <c:v>51.204</c:v>
                </c:pt>
                <c:pt idx="168">
                  <c:v>50.796</c:v>
                </c:pt>
                <c:pt idx="169">
                  <c:v>51.204</c:v>
                </c:pt>
                <c:pt idx="170">
                  <c:v>50.796</c:v>
                </c:pt>
                <c:pt idx="171">
                  <c:v>50.796</c:v>
                </c:pt>
                <c:pt idx="172">
                  <c:v>51.204</c:v>
                </c:pt>
                <c:pt idx="173">
                  <c:v>52.02</c:v>
                </c:pt>
                <c:pt idx="174">
                  <c:v>50.796</c:v>
                </c:pt>
                <c:pt idx="175">
                  <c:v>51.204</c:v>
                </c:pt>
                <c:pt idx="176">
                  <c:v>50.796</c:v>
                </c:pt>
                <c:pt idx="177">
                  <c:v>50.796</c:v>
                </c:pt>
                <c:pt idx="178">
                  <c:v>50.796</c:v>
                </c:pt>
                <c:pt idx="179">
                  <c:v>50.796</c:v>
                </c:pt>
                <c:pt idx="180">
                  <c:v>50.796</c:v>
                </c:pt>
                <c:pt idx="181">
                  <c:v>50.796</c:v>
                </c:pt>
                <c:pt idx="182">
                  <c:v>50.796</c:v>
                </c:pt>
                <c:pt idx="183">
                  <c:v>50.796</c:v>
                </c:pt>
                <c:pt idx="184">
                  <c:v>50.796</c:v>
                </c:pt>
                <c:pt idx="185">
                  <c:v>50.796</c:v>
                </c:pt>
                <c:pt idx="186">
                  <c:v>50.592</c:v>
                </c:pt>
                <c:pt idx="187">
                  <c:v>50.796</c:v>
                </c:pt>
                <c:pt idx="188">
                  <c:v>50.796</c:v>
                </c:pt>
                <c:pt idx="189">
                  <c:v>50.796</c:v>
                </c:pt>
                <c:pt idx="190">
                  <c:v>50.796</c:v>
                </c:pt>
                <c:pt idx="191">
                  <c:v>50.796</c:v>
                </c:pt>
                <c:pt idx="192">
                  <c:v>50.796</c:v>
                </c:pt>
                <c:pt idx="193">
                  <c:v>50.796</c:v>
                </c:pt>
                <c:pt idx="194">
                  <c:v>50.796</c:v>
                </c:pt>
                <c:pt idx="195">
                  <c:v>50.796</c:v>
                </c:pt>
                <c:pt idx="196">
                  <c:v>50.796</c:v>
                </c:pt>
                <c:pt idx="197">
                  <c:v>50.796</c:v>
                </c:pt>
                <c:pt idx="198">
                  <c:v>50.796</c:v>
                </c:pt>
                <c:pt idx="199">
                  <c:v>50.796</c:v>
                </c:pt>
                <c:pt idx="200">
                  <c:v>50.796</c:v>
                </c:pt>
                <c:pt idx="201">
                  <c:v>50.796</c:v>
                </c:pt>
                <c:pt idx="202">
                  <c:v>50.796</c:v>
                </c:pt>
                <c:pt idx="203">
                  <c:v>50.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5m fest Glättung"</c:f>
              <c:strCache>
                <c:ptCount val="1"/>
                <c:pt idx="0">
                  <c:v>0.5m fest Glättung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C$3:$C$206</c:f>
              <c:numCache>
                <c:formatCode>General</c:formatCode>
                <c:ptCount val="204"/>
                <c:pt idx="2">
                  <c:v>50.592</c:v>
                </c:pt>
                <c:pt idx="3">
                  <c:v>50.6146666666667</c:v>
                </c:pt>
                <c:pt idx="4">
                  <c:v>50.6373333333333</c:v>
                </c:pt>
                <c:pt idx="5">
                  <c:v>50.6826666666667</c:v>
                </c:pt>
                <c:pt idx="6">
                  <c:v>50.6826666666667</c:v>
                </c:pt>
                <c:pt idx="7">
                  <c:v>50.6826666666667</c:v>
                </c:pt>
                <c:pt idx="8">
                  <c:v>50.66</c:v>
                </c:pt>
                <c:pt idx="9">
                  <c:v>50.6826666666667</c:v>
                </c:pt>
                <c:pt idx="10">
                  <c:v>50.8186666666667</c:v>
                </c:pt>
                <c:pt idx="11">
                  <c:v>51.0453333333333</c:v>
                </c:pt>
                <c:pt idx="12">
                  <c:v>51.34</c:v>
                </c:pt>
                <c:pt idx="13">
                  <c:v>51.408</c:v>
                </c:pt>
                <c:pt idx="14">
                  <c:v>51.2946666666667</c:v>
                </c:pt>
                <c:pt idx="15">
                  <c:v>51</c:v>
                </c:pt>
                <c:pt idx="16">
                  <c:v>50.8413333333333</c:v>
                </c:pt>
                <c:pt idx="17">
                  <c:v>50.7733333333333</c:v>
                </c:pt>
                <c:pt idx="18">
                  <c:v>50.8866666666667</c:v>
                </c:pt>
                <c:pt idx="19">
                  <c:v>50.9773333333333</c:v>
                </c:pt>
                <c:pt idx="20">
                  <c:v>51.068</c:v>
                </c:pt>
                <c:pt idx="21">
                  <c:v>51.068</c:v>
                </c:pt>
                <c:pt idx="22">
                  <c:v>51.068</c:v>
                </c:pt>
                <c:pt idx="23">
                  <c:v>51.1586666666667</c:v>
                </c:pt>
                <c:pt idx="24">
                  <c:v>51.2493333333333</c:v>
                </c:pt>
                <c:pt idx="25">
                  <c:v>51.4306666666667</c:v>
                </c:pt>
                <c:pt idx="26">
                  <c:v>51.5213333333333</c:v>
                </c:pt>
                <c:pt idx="27">
                  <c:v>51.612</c:v>
                </c:pt>
                <c:pt idx="28">
                  <c:v>51.612</c:v>
                </c:pt>
                <c:pt idx="29">
                  <c:v>51.612</c:v>
                </c:pt>
                <c:pt idx="30">
                  <c:v>51.612</c:v>
                </c:pt>
                <c:pt idx="31">
                  <c:v>51.612</c:v>
                </c:pt>
                <c:pt idx="32">
                  <c:v>51.612</c:v>
                </c:pt>
                <c:pt idx="33">
                  <c:v>51.612</c:v>
                </c:pt>
                <c:pt idx="34">
                  <c:v>51.612</c:v>
                </c:pt>
                <c:pt idx="35">
                  <c:v>51.612</c:v>
                </c:pt>
                <c:pt idx="36">
                  <c:v>51.612</c:v>
                </c:pt>
                <c:pt idx="37">
                  <c:v>51.612</c:v>
                </c:pt>
                <c:pt idx="38">
                  <c:v>51.612</c:v>
                </c:pt>
                <c:pt idx="39">
                  <c:v>51.612</c:v>
                </c:pt>
                <c:pt idx="40">
                  <c:v>51.612</c:v>
                </c:pt>
                <c:pt idx="41">
                  <c:v>51.612</c:v>
                </c:pt>
                <c:pt idx="42">
                  <c:v>51.612</c:v>
                </c:pt>
                <c:pt idx="43">
                  <c:v>51.612</c:v>
                </c:pt>
                <c:pt idx="44">
                  <c:v>51.5893333333333</c:v>
                </c:pt>
                <c:pt idx="45">
                  <c:v>51.5666666666667</c:v>
                </c:pt>
                <c:pt idx="46">
                  <c:v>51.544</c:v>
                </c:pt>
                <c:pt idx="47">
                  <c:v>51.5666666666667</c:v>
                </c:pt>
                <c:pt idx="48">
                  <c:v>51.5893333333333</c:v>
                </c:pt>
                <c:pt idx="49">
                  <c:v>51.612</c:v>
                </c:pt>
                <c:pt idx="50">
                  <c:v>51.612</c:v>
                </c:pt>
                <c:pt idx="51">
                  <c:v>51.612</c:v>
                </c:pt>
                <c:pt idx="52">
                  <c:v>51.612</c:v>
                </c:pt>
                <c:pt idx="53">
                  <c:v>51.612</c:v>
                </c:pt>
                <c:pt idx="54">
                  <c:v>51.612</c:v>
                </c:pt>
                <c:pt idx="55">
                  <c:v>51.612</c:v>
                </c:pt>
                <c:pt idx="56">
                  <c:v>51.612</c:v>
                </c:pt>
                <c:pt idx="57">
                  <c:v>51.612</c:v>
                </c:pt>
                <c:pt idx="58">
                  <c:v>51.612</c:v>
                </c:pt>
                <c:pt idx="59">
                  <c:v>51.612</c:v>
                </c:pt>
                <c:pt idx="60">
                  <c:v>51.612</c:v>
                </c:pt>
                <c:pt idx="61">
                  <c:v>51.612</c:v>
                </c:pt>
                <c:pt idx="62">
                  <c:v>51.612</c:v>
                </c:pt>
                <c:pt idx="63">
                  <c:v>51.612</c:v>
                </c:pt>
                <c:pt idx="64">
                  <c:v>51.612</c:v>
                </c:pt>
                <c:pt idx="65">
                  <c:v>51.544</c:v>
                </c:pt>
                <c:pt idx="66">
                  <c:v>51.4306666666667</c:v>
                </c:pt>
                <c:pt idx="67">
                  <c:v>51.3173333333333</c:v>
                </c:pt>
                <c:pt idx="68">
                  <c:v>51.34</c:v>
                </c:pt>
                <c:pt idx="69">
                  <c:v>51.4533333333333</c:v>
                </c:pt>
                <c:pt idx="70">
                  <c:v>51.5666666666667</c:v>
                </c:pt>
                <c:pt idx="71">
                  <c:v>51.612</c:v>
                </c:pt>
                <c:pt idx="72">
                  <c:v>51.5666666666667</c:v>
                </c:pt>
                <c:pt idx="73">
                  <c:v>51.476</c:v>
                </c:pt>
                <c:pt idx="74">
                  <c:v>51.3853333333333</c:v>
                </c:pt>
                <c:pt idx="75">
                  <c:v>51.34</c:v>
                </c:pt>
                <c:pt idx="76">
                  <c:v>51.34</c:v>
                </c:pt>
                <c:pt idx="77">
                  <c:v>51.2946666666667</c:v>
                </c:pt>
                <c:pt idx="78">
                  <c:v>51.272</c:v>
                </c:pt>
                <c:pt idx="79">
                  <c:v>51.2946666666667</c:v>
                </c:pt>
                <c:pt idx="80">
                  <c:v>51.3626666666667</c:v>
                </c:pt>
                <c:pt idx="81">
                  <c:v>51.4306666666667</c:v>
                </c:pt>
                <c:pt idx="82">
                  <c:v>51.4533333333333</c:v>
                </c:pt>
                <c:pt idx="83">
                  <c:v>51.5213333333333</c:v>
                </c:pt>
                <c:pt idx="84">
                  <c:v>51.5666666666667</c:v>
                </c:pt>
                <c:pt idx="85">
                  <c:v>51.612</c:v>
                </c:pt>
                <c:pt idx="86">
                  <c:v>51.5666666666667</c:v>
                </c:pt>
                <c:pt idx="87">
                  <c:v>51.476</c:v>
                </c:pt>
                <c:pt idx="88">
                  <c:v>51.3853333333333</c:v>
                </c:pt>
                <c:pt idx="89">
                  <c:v>51.34</c:v>
                </c:pt>
                <c:pt idx="90">
                  <c:v>51.34</c:v>
                </c:pt>
                <c:pt idx="91">
                  <c:v>51.408</c:v>
                </c:pt>
                <c:pt idx="92">
                  <c:v>51.476</c:v>
                </c:pt>
                <c:pt idx="93">
                  <c:v>51.544</c:v>
                </c:pt>
                <c:pt idx="94">
                  <c:v>51.4306666666667</c:v>
                </c:pt>
                <c:pt idx="95">
                  <c:v>51.3173333333333</c:v>
                </c:pt>
                <c:pt idx="96">
                  <c:v>51.204</c:v>
                </c:pt>
                <c:pt idx="97">
                  <c:v>51.204</c:v>
                </c:pt>
                <c:pt idx="98">
                  <c:v>51.204</c:v>
                </c:pt>
                <c:pt idx="99">
                  <c:v>51.204</c:v>
                </c:pt>
                <c:pt idx="100">
                  <c:v>51.204</c:v>
                </c:pt>
                <c:pt idx="101">
                  <c:v>51.204</c:v>
                </c:pt>
                <c:pt idx="102">
                  <c:v>51.204</c:v>
                </c:pt>
                <c:pt idx="103">
                  <c:v>51.204</c:v>
                </c:pt>
                <c:pt idx="104">
                  <c:v>51.204</c:v>
                </c:pt>
                <c:pt idx="105">
                  <c:v>51.2946666666667</c:v>
                </c:pt>
                <c:pt idx="106">
                  <c:v>51.3853333333333</c:v>
                </c:pt>
                <c:pt idx="107">
                  <c:v>51.5213333333333</c:v>
                </c:pt>
                <c:pt idx="108">
                  <c:v>51.5213333333333</c:v>
                </c:pt>
                <c:pt idx="109">
                  <c:v>51.5213333333333</c:v>
                </c:pt>
                <c:pt idx="110">
                  <c:v>51.4306666666667</c:v>
                </c:pt>
                <c:pt idx="111">
                  <c:v>51.3853333333333</c:v>
                </c:pt>
                <c:pt idx="112">
                  <c:v>51.34</c:v>
                </c:pt>
                <c:pt idx="113">
                  <c:v>51.34</c:v>
                </c:pt>
                <c:pt idx="114">
                  <c:v>51.272</c:v>
                </c:pt>
                <c:pt idx="115">
                  <c:v>51.2946666666667</c:v>
                </c:pt>
                <c:pt idx="116">
                  <c:v>51.3173333333333</c:v>
                </c:pt>
                <c:pt idx="117">
                  <c:v>51.408</c:v>
                </c:pt>
                <c:pt idx="118">
                  <c:v>51.3173333333333</c:v>
                </c:pt>
                <c:pt idx="119">
                  <c:v>51.2266666666667</c:v>
                </c:pt>
                <c:pt idx="120">
                  <c:v>51.204</c:v>
                </c:pt>
                <c:pt idx="121">
                  <c:v>51.272</c:v>
                </c:pt>
                <c:pt idx="122">
                  <c:v>51.3853333333333</c:v>
                </c:pt>
                <c:pt idx="123">
                  <c:v>51.4306666666667</c:v>
                </c:pt>
                <c:pt idx="124">
                  <c:v>51.476</c:v>
                </c:pt>
                <c:pt idx="125">
                  <c:v>51.4306666666667</c:v>
                </c:pt>
                <c:pt idx="126">
                  <c:v>51.34</c:v>
                </c:pt>
                <c:pt idx="127">
                  <c:v>51.2493333333333</c:v>
                </c:pt>
                <c:pt idx="128">
                  <c:v>51.204</c:v>
                </c:pt>
                <c:pt idx="129">
                  <c:v>51.2946666666667</c:v>
                </c:pt>
                <c:pt idx="130">
                  <c:v>51.476</c:v>
                </c:pt>
                <c:pt idx="131">
                  <c:v>51.6573333333333</c:v>
                </c:pt>
                <c:pt idx="132">
                  <c:v>51.6573333333333</c:v>
                </c:pt>
                <c:pt idx="133">
                  <c:v>51.5893333333333</c:v>
                </c:pt>
                <c:pt idx="134">
                  <c:v>51.612</c:v>
                </c:pt>
                <c:pt idx="135">
                  <c:v>51.816</c:v>
                </c:pt>
                <c:pt idx="136">
                  <c:v>51.9746666666667</c:v>
                </c:pt>
                <c:pt idx="137">
                  <c:v>51.952</c:v>
                </c:pt>
                <c:pt idx="138">
                  <c:v>51.8613333333333</c:v>
                </c:pt>
                <c:pt idx="139">
                  <c:v>51.7933333333333</c:v>
                </c:pt>
                <c:pt idx="140">
                  <c:v>51.9293333333333</c:v>
                </c:pt>
                <c:pt idx="141">
                  <c:v>52.02</c:v>
                </c:pt>
                <c:pt idx="142">
                  <c:v>52.1106666666667</c:v>
                </c:pt>
                <c:pt idx="143">
                  <c:v>52.088</c:v>
                </c:pt>
                <c:pt idx="144">
                  <c:v>52.1106666666667</c:v>
                </c:pt>
                <c:pt idx="145">
                  <c:v>52.1333333333333</c:v>
                </c:pt>
                <c:pt idx="146">
                  <c:v>52.1333333333333</c:v>
                </c:pt>
                <c:pt idx="147">
                  <c:v>52.088</c:v>
                </c:pt>
                <c:pt idx="148">
                  <c:v>52.0426666666667</c:v>
                </c:pt>
                <c:pt idx="149">
                  <c:v>52.02</c:v>
                </c:pt>
                <c:pt idx="150">
                  <c:v>52.02</c:v>
                </c:pt>
                <c:pt idx="151">
                  <c:v>52.02</c:v>
                </c:pt>
                <c:pt idx="152">
                  <c:v>51.9066666666667</c:v>
                </c:pt>
                <c:pt idx="153">
                  <c:v>51.7026666666667</c:v>
                </c:pt>
                <c:pt idx="154">
                  <c:v>51.408</c:v>
                </c:pt>
                <c:pt idx="155">
                  <c:v>51.2493333333333</c:v>
                </c:pt>
                <c:pt idx="156">
                  <c:v>51.136</c:v>
                </c:pt>
                <c:pt idx="157">
                  <c:v>51.204</c:v>
                </c:pt>
                <c:pt idx="158">
                  <c:v>51.3626666666667</c:v>
                </c:pt>
                <c:pt idx="159">
                  <c:v>51.7026666666667</c:v>
                </c:pt>
                <c:pt idx="160">
                  <c:v>51.7933333333333</c:v>
                </c:pt>
                <c:pt idx="161">
                  <c:v>51.7706666666667</c:v>
                </c:pt>
                <c:pt idx="162">
                  <c:v>51.612</c:v>
                </c:pt>
                <c:pt idx="163">
                  <c:v>51.7706666666667</c:v>
                </c:pt>
                <c:pt idx="164">
                  <c:v>51.9066666666667</c:v>
                </c:pt>
                <c:pt idx="165">
                  <c:v>51.952</c:v>
                </c:pt>
                <c:pt idx="166">
                  <c:v>51.7026666666667</c:v>
                </c:pt>
                <c:pt idx="167">
                  <c:v>51.3853333333333</c:v>
                </c:pt>
                <c:pt idx="168">
                  <c:v>51.1133333333333</c:v>
                </c:pt>
                <c:pt idx="169">
                  <c:v>50.9773333333333</c:v>
                </c:pt>
                <c:pt idx="170">
                  <c:v>50.932</c:v>
                </c:pt>
                <c:pt idx="171">
                  <c:v>51.068</c:v>
                </c:pt>
                <c:pt idx="172">
                  <c:v>51.204</c:v>
                </c:pt>
                <c:pt idx="173">
                  <c:v>51.34</c:v>
                </c:pt>
                <c:pt idx="174">
                  <c:v>51.204</c:v>
                </c:pt>
                <c:pt idx="175">
                  <c:v>51.068</c:v>
                </c:pt>
                <c:pt idx="176">
                  <c:v>50.8866666666667</c:v>
                </c:pt>
                <c:pt idx="177">
                  <c:v>50.8413333333333</c:v>
                </c:pt>
                <c:pt idx="178">
                  <c:v>50.796</c:v>
                </c:pt>
                <c:pt idx="179">
                  <c:v>50.796</c:v>
                </c:pt>
                <c:pt idx="180">
                  <c:v>50.796</c:v>
                </c:pt>
                <c:pt idx="181">
                  <c:v>50.796</c:v>
                </c:pt>
                <c:pt idx="182">
                  <c:v>50.796</c:v>
                </c:pt>
                <c:pt idx="183">
                  <c:v>50.796</c:v>
                </c:pt>
                <c:pt idx="184">
                  <c:v>50.7733333333333</c:v>
                </c:pt>
                <c:pt idx="185">
                  <c:v>50.7506666666667</c:v>
                </c:pt>
                <c:pt idx="186">
                  <c:v>50.728</c:v>
                </c:pt>
                <c:pt idx="187">
                  <c:v>50.7506666666667</c:v>
                </c:pt>
                <c:pt idx="188">
                  <c:v>50.7733333333333</c:v>
                </c:pt>
                <c:pt idx="189">
                  <c:v>50.796</c:v>
                </c:pt>
                <c:pt idx="190">
                  <c:v>50.796</c:v>
                </c:pt>
                <c:pt idx="191">
                  <c:v>50.796</c:v>
                </c:pt>
                <c:pt idx="192">
                  <c:v>50.796</c:v>
                </c:pt>
                <c:pt idx="193">
                  <c:v>50.796</c:v>
                </c:pt>
                <c:pt idx="194">
                  <c:v>50.796</c:v>
                </c:pt>
                <c:pt idx="195">
                  <c:v>50.796</c:v>
                </c:pt>
                <c:pt idx="196">
                  <c:v>50.796</c:v>
                </c:pt>
                <c:pt idx="197">
                  <c:v>50.796</c:v>
                </c:pt>
                <c:pt idx="198">
                  <c:v>50.796</c:v>
                </c:pt>
                <c:pt idx="199">
                  <c:v>50.796</c:v>
                </c:pt>
                <c:pt idx="200">
                  <c:v>50.796</c:v>
                </c:pt>
                <c:pt idx="201">
                  <c:v>50.796</c:v>
                </c:pt>
              </c:numCache>
            </c:numRef>
          </c:yVal>
          <c:smooth val="0"/>
        </c:ser>
        <c:axId val="52363323"/>
        <c:axId val="28213419"/>
      </c:scatterChart>
      <c:valAx>
        <c:axId val="52363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8467871299598"/>
              <c:y val="0.964684014869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3419"/>
        <c:crossesAt val="0"/>
        <c:crossBetween val="midCat"/>
      </c:valAx>
      <c:valAx>
        <c:axId val="28213419"/>
        <c:scaling>
          <c:orientation val="minMax"/>
          <c:max val="62"/>
          <c:min val="4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bstand [cm]</a:t>
                </a:r>
              </a:p>
            </c:rich>
          </c:tx>
          <c:layout>
            <c:manualLayout>
              <c:xMode val="edge"/>
              <c:yMode val="edge"/>
              <c:x val="0.00331428722938845"/>
              <c:y val="0.294465097067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3323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73643462237"/>
          <c:y val="0.495332507228418"/>
          <c:w val="0.0430327053863796"/>
          <c:h val="0.05101197852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.5m mit Vibration geglättete Werte</a:t>
            </a:r>
          </a:p>
        </c:rich>
      </c:tx>
      <c:layout>
        <c:manualLayout>
          <c:xMode val="edge"/>
          <c:yMode val="edge"/>
          <c:x val="0.433948835023165"/>
          <c:y val="0.01000450653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23474115356"/>
          <c:y val="0.0390265885534024"/>
          <c:w val="0.919908681931109"/>
          <c:h val="0.939552350908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5m mit vibration"</c:f>
              <c:strCache>
                <c:ptCount val="1"/>
                <c:pt idx="0">
                  <c:v>0.5m mit vibratio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D$3:$D$206</c:f>
              <c:numCache>
                <c:formatCode>General</c:formatCode>
                <c:ptCount val="204"/>
                <c:pt idx="0">
                  <c:v>60.18</c:v>
                </c:pt>
                <c:pt idx="1">
                  <c:v>61.404</c:v>
                </c:pt>
                <c:pt idx="2">
                  <c:v>50.592</c:v>
                </c:pt>
                <c:pt idx="3">
                  <c:v>50.592</c:v>
                </c:pt>
                <c:pt idx="4">
                  <c:v>50.796</c:v>
                </c:pt>
                <c:pt idx="5">
                  <c:v>50.796</c:v>
                </c:pt>
                <c:pt idx="6">
                  <c:v>51.204</c:v>
                </c:pt>
                <c:pt idx="7">
                  <c:v>51.204</c:v>
                </c:pt>
                <c:pt idx="8">
                  <c:v>51.204</c:v>
                </c:pt>
                <c:pt idx="9">
                  <c:v>51.204</c:v>
                </c:pt>
                <c:pt idx="10">
                  <c:v>51.204</c:v>
                </c:pt>
                <c:pt idx="11">
                  <c:v>51</c:v>
                </c:pt>
                <c:pt idx="12">
                  <c:v>51.204</c:v>
                </c:pt>
                <c:pt idx="13">
                  <c:v>50.796</c:v>
                </c:pt>
                <c:pt idx="14">
                  <c:v>50.796</c:v>
                </c:pt>
                <c:pt idx="15">
                  <c:v>50.796</c:v>
                </c:pt>
                <c:pt idx="16">
                  <c:v>50.796</c:v>
                </c:pt>
                <c:pt idx="17">
                  <c:v>50.592</c:v>
                </c:pt>
                <c:pt idx="18">
                  <c:v>50.796</c:v>
                </c:pt>
                <c:pt idx="19">
                  <c:v>50.592</c:v>
                </c:pt>
                <c:pt idx="20">
                  <c:v>51.204</c:v>
                </c:pt>
                <c:pt idx="21">
                  <c:v>51.204</c:v>
                </c:pt>
                <c:pt idx="22">
                  <c:v>60.18</c:v>
                </c:pt>
                <c:pt idx="23">
                  <c:v>50.796</c:v>
                </c:pt>
                <c:pt idx="24">
                  <c:v>51.204</c:v>
                </c:pt>
                <c:pt idx="25">
                  <c:v>50.796</c:v>
                </c:pt>
                <c:pt idx="26">
                  <c:v>51.204</c:v>
                </c:pt>
                <c:pt idx="27">
                  <c:v>51</c:v>
                </c:pt>
                <c:pt idx="28">
                  <c:v>51.204</c:v>
                </c:pt>
                <c:pt idx="29">
                  <c:v>50.796</c:v>
                </c:pt>
                <c:pt idx="30">
                  <c:v>50.592</c:v>
                </c:pt>
                <c:pt idx="31">
                  <c:v>50.796</c:v>
                </c:pt>
                <c:pt idx="32">
                  <c:v>60.996</c:v>
                </c:pt>
                <c:pt idx="33">
                  <c:v>51</c:v>
                </c:pt>
                <c:pt idx="34">
                  <c:v>50.592</c:v>
                </c:pt>
                <c:pt idx="35">
                  <c:v>51.204</c:v>
                </c:pt>
                <c:pt idx="36">
                  <c:v>51.204</c:v>
                </c:pt>
                <c:pt idx="37">
                  <c:v>51.204</c:v>
                </c:pt>
                <c:pt idx="38">
                  <c:v>50.796</c:v>
                </c:pt>
                <c:pt idx="39">
                  <c:v>51.204</c:v>
                </c:pt>
                <c:pt idx="40">
                  <c:v>50.796</c:v>
                </c:pt>
                <c:pt idx="41">
                  <c:v>51.204</c:v>
                </c:pt>
                <c:pt idx="42">
                  <c:v>51.204</c:v>
                </c:pt>
                <c:pt idx="43">
                  <c:v>51</c:v>
                </c:pt>
                <c:pt idx="44">
                  <c:v>50.796</c:v>
                </c:pt>
                <c:pt idx="45">
                  <c:v>51.204</c:v>
                </c:pt>
                <c:pt idx="46">
                  <c:v>51.204</c:v>
                </c:pt>
                <c:pt idx="47">
                  <c:v>50.592</c:v>
                </c:pt>
                <c:pt idx="48">
                  <c:v>51.204</c:v>
                </c:pt>
                <c:pt idx="49">
                  <c:v>50.796</c:v>
                </c:pt>
                <c:pt idx="50">
                  <c:v>51.204</c:v>
                </c:pt>
                <c:pt idx="51">
                  <c:v>51.204</c:v>
                </c:pt>
                <c:pt idx="52">
                  <c:v>51.204</c:v>
                </c:pt>
                <c:pt idx="53">
                  <c:v>50.796</c:v>
                </c:pt>
                <c:pt idx="54">
                  <c:v>51</c:v>
                </c:pt>
                <c:pt idx="55">
                  <c:v>50.796</c:v>
                </c:pt>
                <c:pt idx="56">
                  <c:v>51.204</c:v>
                </c:pt>
                <c:pt idx="57">
                  <c:v>51.204</c:v>
                </c:pt>
                <c:pt idx="58">
                  <c:v>51</c:v>
                </c:pt>
                <c:pt idx="59">
                  <c:v>51</c:v>
                </c:pt>
                <c:pt idx="60">
                  <c:v>51.204</c:v>
                </c:pt>
                <c:pt idx="61">
                  <c:v>51.204</c:v>
                </c:pt>
                <c:pt idx="62">
                  <c:v>51.204</c:v>
                </c:pt>
                <c:pt idx="63">
                  <c:v>51.204</c:v>
                </c:pt>
                <c:pt idx="64">
                  <c:v>51.204</c:v>
                </c:pt>
                <c:pt idx="65">
                  <c:v>50.796</c:v>
                </c:pt>
                <c:pt idx="66">
                  <c:v>51.204</c:v>
                </c:pt>
                <c:pt idx="67">
                  <c:v>50.592</c:v>
                </c:pt>
                <c:pt idx="68">
                  <c:v>51.204</c:v>
                </c:pt>
                <c:pt idx="69">
                  <c:v>50.592</c:v>
                </c:pt>
                <c:pt idx="70">
                  <c:v>50.796</c:v>
                </c:pt>
                <c:pt idx="71">
                  <c:v>50.796</c:v>
                </c:pt>
                <c:pt idx="72">
                  <c:v>50.592</c:v>
                </c:pt>
                <c:pt idx="73">
                  <c:v>50.592</c:v>
                </c:pt>
                <c:pt idx="74">
                  <c:v>50.796</c:v>
                </c:pt>
                <c:pt idx="75">
                  <c:v>50.796</c:v>
                </c:pt>
                <c:pt idx="76">
                  <c:v>50.796</c:v>
                </c:pt>
                <c:pt idx="77">
                  <c:v>59.772</c:v>
                </c:pt>
                <c:pt idx="78">
                  <c:v>51.204</c:v>
                </c:pt>
                <c:pt idx="79">
                  <c:v>50.796</c:v>
                </c:pt>
                <c:pt idx="80">
                  <c:v>59.772</c:v>
                </c:pt>
                <c:pt idx="81">
                  <c:v>50.592</c:v>
                </c:pt>
                <c:pt idx="82">
                  <c:v>50.796</c:v>
                </c:pt>
                <c:pt idx="83">
                  <c:v>50.796</c:v>
                </c:pt>
                <c:pt idx="84">
                  <c:v>50.592</c:v>
                </c:pt>
                <c:pt idx="85">
                  <c:v>50.796</c:v>
                </c:pt>
                <c:pt idx="86">
                  <c:v>50.796</c:v>
                </c:pt>
                <c:pt idx="87">
                  <c:v>50.796</c:v>
                </c:pt>
                <c:pt idx="88">
                  <c:v>50.796</c:v>
                </c:pt>
                <c:pt idx="89">
                  <c:v>50.796</c:v>
                </c:pt>
                <c:pt idx="90">
                  <c:v>50.592</c:v>
                </c:pt>
                <c:pt idx="91">
                  <c:v>51.204</c:v>
                </c:pt>
                <c:pt idx="92">
                  <c:v>50.592</c:v>
                </c:pt>
                <c:pt idx="93">
                  <c:v>50.592</c:v>
                </c:pt>
                <c:pt idx="94">
                  <c:v>50.796</c:v>
                </c:pt>
                <c:pt idx="95">
                  <c:v>50.796</c:v>
                </c:pt>
                <c:pt idx="96">
                  <c:v>50.796</c:v>
                </c:pt>
                <c:pt idx="97">
                  <c:v>50.796</c:v>
                </c:pt>
                <c:pt idx="98">
                  <c:v>61.608</c:v>
                </c:pt>
                <c:pt idx="99">
                  <c:v>51.204</c:v>
                </c:pt>
                <c:pt idx="100">
                  <c:v>50.796</c:v>
                </c:pt>
                <c:pt idx="101">
                  <c:v>61.404</c:v>
                </c:pt>
                <c:pt idx="102">
                  <c:v>50.592</c:v>
                </c:pt>
                <c:pt idx="103">
                  <c:v>50.796</c:v>
                </c:pt>
                <c:pt idx="104">
                  <c:v>50.796</c:v>
                </c:pt>
                <c:pt idx="105">
                  <c:v>50.796</c:v>
                </c:pt>
                <c:pt idx="106">
                  <c:v>51.204</c:v>
                </c:pt>
                <c:pt idx="107">
                  <c:v>50.796</c:v>
                </c:pt>
                <c:pt idx="108">
                  <c:v>50.796</c:v>
                </c:pt>
                <c:pt idx="109">
                  <c:v>50.796</c:v>
                </c:pt>
                <c:pt idx="110">
                  <c:v>50.796</c:v>
                </c:pt>
                <c:pt idx="111">
                  <c:v>50.796</c:v>
                </c:pt>
                <c:pt idx="112">
                  <c:v>50.592</c:v>
                </c:pt>
                <c:pt idx="113">
                  <c:v>61.608</c:v>
                </c:pt>
                <c:pt idx="114">
                  <c:v>50.796</c:v>
                </c:pt>
                <c:pt idx="115">
                  <c:v>50.796</c:v>
                </c:pt>
                <c:pt idx="116">
                  <c:v>61.404</c:v>
                </c:pt>
                <c:pt idx="117">
                  <c:v>50.592</c:v>
                </c:pt>
                <c:pt idx="118">
                  <c:v>50.796</c:v>
                </c:pt>
                <c:pt idx="119">
                  <c:v>50.592</c:v>
                </c:pt>
                <c:pt idx="120">
                  <c:v>50.796</c:v>
                </c:pt>
                <c:pt idx="121">
                  <c:v>50.796</c:v>
                </c:pt>
                <c:pt idx="122">
                  <c:v>51.204</c:v>
                </c:pt>
                <c:pt idx="123">
                  <c:v>50.592</c:v>
                </c:pt>
                <c:pt idx="124">
                  <c:v>51.204</c:v>
                </c:pt>
                <c:pt idx="125">
                  <c:v>50.592</c:v>
                </c:pt>
                <c:pt idx="126">
                  <c:v>50.592</c:v>
                </c:pt>
                <c:pt idx="127">
                  <c:v>51.204</c:v>
                </c:pt>
                <c:pt idx="128">
                  <c:v>50.796</c:v>
                </c:pt>
                <c:pt idx="129">
                  <c:v>51</c:v>
                </c:pt>
                <c:pt idx="130">
                  <c:v>50.796</c:v>
                </c:pt>
                <c:pt idx="131">
                  <c:v>51.204</c:v>
                </c:pt>
                <c:pt idx="132">
                  <c:v>50.592</c:v>
                </c:pt>
                <c:pt idx="133">
                  <c:v>51.204</c:v>
                </c:pt>
                <c:pt idx="134">
                  <c:v>50.796</c:v>
                </c:pt>
                <c:pt idx="135">
                  <c:v>50.796</c:v>
                </c:pt>
                <c:pt idx="136">
                  <c:v>51</c:v>
                </c:pt>
                <c:pt idx="137">
                  <c:v>50.592</c:v>
                </c:pt>
                <c:pt idx="138">
                  <c:v>51.204</c:v>
                </c:pt>
                <c:pt idx="139">
                  <c:v>50.796</c:v>
                </c:pt>
                <c:pt idx="140">
                  <c:v>50.796</c:v>
                </c:pt>
                <c:pt idx="141">
                  <c:v>50.796</c:v>
                </c:pt>
                <c:pt idx="142">
                  <c:v>50.796</c:v>
                </c:pt>
                <c:pt idx="143">
                  <c:v>50.796</c:v>
                </c:pt>
                <c:pt idx="144">
                  <c:v>50.796</c:v>
                </c:pt>
                <c:pt idx="145">
                  <c:v>50.796</c:v>
                </c:pt>
                <c:pt idx="146">
                  <c:v>50.592</c:v>
                </c:pt>
                <c:pt idx="147">
                  <c:v>50.592</c:v>
                </c:pt>
                <c:pt idx="148">
                  <c:v>50.592</c:v>
                </c:pt>
                <c:pt idx="149">
                  <c:v>50.796</c:v>
                </c:pt>
                <c:pt idx="150">
                  <c:v>50.796</c:v>
                </c:pt>
                <c:pt idx="151">
                  <c:v>50.796</c:v>
                </c:pt>
                <c:pt idx="152">
                  <c:v>51.204</c:v>
                </c:pt>
                <c:pt idx="153">
                  <c:v>50.592</c:v>
                </c:pt>
                <c:pt idx="154">
                  <c:v>50.796</c:v>
                </c:pt>
                <c:pt idx="155">
                  <c:v>50.796</c:v>
                </c:pt>
                <c:pt idx="156">
                  <c:v>50.592</c:v>
                </c:pt>
                <c:pt idx="157">
                  <c:v>50.592</c:v>
                </c:pt>
                <c:pt idx="158">
                  <c:v>50.592</c:v>
                </c:pt>
                <c:pt idx="159">
                  <c:v>50.796</c:v>
                </c:pt>
                <c:pt idx="160">
                  <c:v>50.796</c:v>
                </c:pt>
                <c:pt idx="161">
                  <c:v>50.592</c:v>
                </c:pt>
                <c:pt idx="162">
                  <c:v>50.796</c:v>
                </c:pt>
                <c:pt idx="163">
                  <c:v>50.796</c:v>
                </c:pt>
                <c:pt idx="164">
                  <c:v>50.796</c:v>
                </c:pt>
                <c:pt idx="165">
                  <c:v>50.796</c:v>
                </c:pt>
                <c:pt idx="166">
                  <c:v>51.204</c:v>
                </c:pt>
                <c:pt idx="167">
                  <c:v>50.796</c:v>
                </c:pt>
                <c:pt idx="168">
                  <c:v>51.204</c:v>
                </c:pt>
                <c:pt idx="169">
                  <c:v>50.796</c:v>
                </c:pt>
                <c:pt idx="170">
                  <c:v>51.204</c:v>
                </c:pt>
                <c:pt idx="171">
                  <c:v>50.796</c:v>
                </c:pt>
                <c:pt idx="172">
                  <c:v>51.204</c:v>
                </c:pt>
                <c:pt idx="173">
                  <c:v>50.796</c:v>
                </c:pt>
                <c:pt idx="174">
                  <c:v>50.796</c:v>
                </c:pt>
                <c:pt idx="175">
                  <c:v>50.796</c:v>
                </c:pt>
                <c:pt idx="176">
                  <c:v>50.592</c:v>
                </c:pt>
                <c:pt idx="177">
                  <c:v>51.204</c:v>
                </c:pt>
                <c:pt idx="178">
                  <c:v>50.796</c:v>
                </c:pt>
                <c:pt idx="179">
                  <c:v>50.592</c:v>
                </c:pt>
                <c:pt idx="180">
                  <c:v>50.592</c:v>
                </c:pt>
                <c:pt idx="181">
                  <c:v>50.796</c:v>
                </c:pt>
                <c:pt idx="182">
                  <c:v>50.796</c:v>
                </c:pt>
                <c:pt idx="183">
                  <c:v>50.592</c:v>
                </c:pt>
                <c:pt idx="184">
                  <c:v>50.592</c:v>
                </c:pt>
                <c:pt idx="185">
                  <c:v>50.796</c:v>
                </c:pt>
                <c:pt idx="186">
                  <c:v>50.796</c:v>
                </c:pt>
                <c:pt idx="187">
                  <c:v>50.592</c:v>
                </c:pt>
                <c:pt idx="188">
                  <c:v>50.796</c:v>
                </c:pt>
                <c:pt idx="189">
                  <c:v>50.796</c:v>
                </c:pt>
                <c:pt idx="190">
                  <c:v>50.796</c:v>
                </c:pt>
                <c:pt idx="191">
                  <c:v>50.796</c:v>
                </c:pt>
                <c:pt idx="192">
                  <c:v>50.592</c:v>
                </c:pt>
                <c:pt idx="193">
                  <c:v>50.796</c:v>
                </c:pt>
                <c:pt idx="194">
                  <c:v>50.592</c:v>
                </c:pt>
                <c:pt idx="195">
                  <c:v>50.796</c:v>
                </c:pt>
                <c:pt idx="196">
                  <c:v>50.592</c:v>
                </c:pt>
                <c:pt idx="197">
                  <c:v>50.796</c:v>
                </c:pt>
                <c:pt idx="198">
                  <c:v>50.796</c:v>
                </c:pt>
                <c:pt idx="199">
                  <c:v>51.204</c:v>
                </c:pt>
                <c:pt idx="200">
                  <c:v>50.796</c:v>
                </c:pt>
                <c:pt idx="201">
                  <c:v>50.796</c:v>
                </c:pt>
                <c:pt idx="202">
                  <c:v>50.796</c:v>
                </c:pt>
                <c:pt idx="203">
                  <c:v>50.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5 mit vibration geglättet"</c:f>
              <c:strCache>
                <c:ptCount val="1"/>
                <c:pt idx="0">
                  <c:v>0.5 mit vibration geglätte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E$3:$E$206</c:f>
              <c:numCache>
                <c:formatCode>General</c:formatCode>
                <c:ptCount val="204"/>
                <c:pt idx="2">
                  <c:v>54.0826666666667</c:v>
                </c:pt>
                <c:pt idx="3">
                  <c:v>51.8613333333333</c:v>
                </c:pt>
                <c:pt idx="4">
                  <c:v>50.7733333333333</c:v>
                </c:pt>
                <c:pt idx="5">
                  <c:v>50.9093333333333</c:v>
                </c:pt>
                <c:pt idx="6">
                  <c:v>51.068</c:v>
                </c:pt>
                <c:pt idx="7">
                  <c:v>51.1586666666667</c:v>
                </c:pt>
                <c:pt idx="8">
                  <c:v>51.204</c:v>
                </c:pt>
                <c:pt idx="9">
                  <c:v>51.1813333333333</c:v>
                </c:pt>
                <c:pt idx="10">
                  <c:v>51.1586666666667</c:v>
                </c:pt>
                <c:pt idx="11">
                  <c:v>51.0906666666667</c:v>
                </c:pt>
                <c:pt idx="12">
                  <c:v>51.0226666666667</c:v>
                </c:pt>
                <c:pt idx="13">
                  <c:v>50.9093333333333</c:v>
                </c:pt>
                <c:pt idx="14">
                  <c:v>50.8413333333333</c:v>
                </c:pt>
                <c:pt idx="15">
                  <c:v>50.7733333333333</c:v>
                </c:pt>
                <c:pt idx="16">
                  <c:v>50.7506666666667</c:v>
                </c:pt>
                <c:pt idx="17">
                  <c:v>50.7053333333333</c:v>
                </c:pt>
                <c:pt idx="18">
                  <c:v>50.7506666666667</c:v>
                </c:pt>
                <c:pt idx="19">
                  <c:v>50.8413333333333</c:v>
                </c:pt>
                <c:pt idx="20">
                  <c:v>52.02</c:v>
                </c:pt>
                <c:pt idx="21">
                  <c:v>53.0853333333333</c:v>
                </c:pt>
                <c:pt idx="22">
                  <c:v>54.1053333333333</c:v>
                </c:pt>
                <c:pt idx="23">
                  <c:v>53.0173333333333</c:v>
                </c:pt>
                <c:pt idx="24">
                  <c:v>52.02</c:v>
                </c:pt>
                <c:pt idx="25">
                  <c:v>51</c:v>
                </c:pt>
                <c:pt idx="26">
                  <c:v>51.068</c:v>
                </c:pt>
                <c:pt idx="27">
                  <c:v>51.0453333333333</c:v>
                </c:pt>
                <c:pt idx="28">
                  <c:v>51</c:v>
                </c:pt>
                <c:pt idx="29">
                  <c:v>50.864</c:v>
                </c:pt>
                <c:pt idx="30">
                  <c:v>51.9066666666667</c:v>
                </c:pt>
                <c:pt idx="31">
                  <c:v>53.04</c:v>
                </c:pt>
                <c:pt idx="32">
                  <c:v>54.196</c:v>
                </c:pt>
                <c:pt idx="33">
                  <c:v>53.1306666666667</c:v>
                </c:pt>
                <c:pt idx="34">
                  <c:v>52.0426666666667</c:v>
                </c:pt>
                <c:pt idx="35">
                  <c:v>51.0453333333333</c:v>
                </c:pt>
                <c:pt idx="36">
                  <c:v>51.0906666666667</c:v>
                </c:pt>
                <c:pt idx="37">
                  <c:v>51.1133333333333</c:v>
                </c:pt>
                <c:pt idx="38">
                  <c:v>51.0226666666667</c:v>
                </c:pt>
                <c:pt idx="39">
                  <c:v>51.0226666666667</c:v>
                </c:pt>
                <c:pt idx="40">
                  <c:v>51.0226666666667</c:v>
                </c:pt>
                <c:pt idx="41">
                  <c:v>51.0906666666667</c:v>
                </c:pt>
                <c:pt idx="42">
                  <c:v>51.068</c:v>
                </c:pt>
                <c:pt idx="43">
                  <c:v>51.0453333333333</c:v>
                </c:pt>
                <c:pt idx="44">
                  <c:v>51.0226666666667</c:v>
                </c:pt>
                <c:pt idx="45">
                  <c:v>51.0226666666667</c:v>
                </c:pt>
                <c:pt idx="46">
                  <c:v>51.0226666666667</c:v>
                </c:pt>
                <c:pt idx="47">
                  <c:v>50.9546666666667</c:v>
                </c:pt>
                <c:pt idx="48">
                  <c:v>50.9773333333333</c:v>
                </c:pt>
                <c:pt idx="49">
                  <c:v>51</c:v>
                </c:pt>
                <c:pt idx="50">
                  <c:v>51.1133333333333</c:v>
                </c:pt>
                <c:pt idx="51">
                  <c:v>51.1133333333333</c:v>
                </c:pt>
                <c:pt idx="52">
                  <c:v>51.0906666666667</c:v>
                </c:pt>
                <c:pt idx="53">
                  <c:v>50.9773333333333</c:v>
                </c:pt>
                <c:pt idx="54">
                  <c:v>50.9546666666667</c:v>
                </c:pt>
                <c:pt idx="55">
                  <c:v>50.9773333333333</c:v>
                </c:pt>
                <c:pt idx="56">
                  <c:v>51.068</c:v>
                </c:pt>
                <c:pt idx="57">
                  <c:v>51.0906666666667</c:v>
                </c:pt>
                <c:pt idx="58">
                  <c:v>51.0906666666667</c:v>
                </c:pt>
                <c:pt idx="59">
                  <c:v>51.0906666666667</c:v>
                </c:pt>
                <c:pt idx="60">
                  <c:v>51.136</c:v>
                </c:pt>
                <c:pt idx="61">
                  <c:v>51.1813333333333</c:v>
                </c:pt>
                <c:pt idx="62">
                  <c:v>51.204</c:v>
                </c:pt>
                <c:pt idx="63">
                  <c:v>51.1586666666667</c:v>
                </c:pt>
                <c:pt idx="64">
                  <c:v>51.1133333333333</c:v>
                </c:pt>
                <c:pt idx="65">
                  <c:v>51</c:v>
                </c:pt>
                <c:pt idx="66">
                  <c:v>50.9773333333333</c:v>
                </c:pt>
                <c:pt idx="67">
                  <c:v>50.8866666666667</c:v>
                </c:pt>
                <c:pt idx="68">
                  <c:v>50.8866666666667</c:v>
                </c:pt>
                <c:pt idx="69">
                  <c:v>50.796</c:v>
                </c:pt>
                <c:pt idx="70">
                  <c:v>50.7733333333333</c:v>
                </c:pt>
                <c:pt idx="71">
                  <c:v>50.7053333333333</c:v>
                </c:pt>
                <c:pt idx="72">
                  <c:v>50.6826666666667</c:v>
                </c:pt>
                <c:pt idx="73">
                  <c:v>50.6826666666667</c:v>
                </c:pt>
                <c:pt idx="74">
                  <c:v>50.728</c:v>
                </c:pt>
                <c:pt idx="75">
                  <c:v>51.7706666666667</c:v>
                </c:pt>
                <c:pt idx="76">
                  <c:v>52.836</c:v>
                </c:pt>
                <c:pt idx="77">
                  <c:v>53.8786666666667</c:v>
                </c:pt>
                <c:pt idx="78">
                  <c:v>53.924</c:v>
                </c:pt>
                <c:pt idx="79">
                  <c:v>53.856</c:v>
                </c:pt>
                <c:pt idx="80">
                  <c:v>53.788</c:v>
                </c:pt>
                <c:pt idx="81">
                  <c:v>52.7226666666667</c:v>
                </c:pt>
                <c:pt idx="82">
                  <c:v>51.7253333333333</c:v>
                </c:pt>
                <c:pt idx="83">
                  <c:v>50.728</c:v>
                </c:pt>
                <c:pt idx="84">
                  <c:v>50.728</c:v>
                </c:pt>
                <c:pt idx="85">
                  <c:v>50.7506666666667</c:v>
                </c:pt>
                <c:pt idx="86">
                  <c:v>50.7733333333333</c:v>
                </c:pt>
                <c:pt idx="87">
                  <c:v>50.796</c:v>
                </c:pt>
                <c:pt idx="88">
                  <c:v>50.7733333333333</c:v>
                </c:pt>
                <c:pt idx="89">
                  <c:v>50.796</c:v>
                </c:pt>
                <c:pt idx="90">
                  <c:v>50.796</c:v>
                </c:pt>
                <c:pt idx="91">
                  <c:v>50.8186666666667</c:v>
                </c:pt>
                <c:pt idx="92">
                  <c:v>50.7506666666667</c:v>
                </c:pt>
                <c:pt idx="93">
                  <c:v>50.728</c:v>
                </c:pt>
                <c:pt idx="94">
                  <c:v>50.728</c:v>
                </c:pt>
                <c:pt idx="95">
                  <c:v>50.7733333333333</c:v>
                </c:pt>
                <c:pt idx="96">
                  <c:v>51.9973333333333</c:v>
                </c:pt>
                <c:pt idx="97">
                  <c:v>53.244</c:v>
                </c:pt>
                <c:pt idx="98">
                  <c:v>54.4906666666667</c:v>
                </c:pt>
                <c:pt idx="99">
                  <c:v>54.5133333333333</c:v>
                </c:pt>
                <c:pt idx="100">
                  <c:v>54.4226666666667</c:v>
                </c:pt>
                <c:pt idx="101">
                  <c:v>54.332</c:v>
                </c:pt>
                <c:pt idx="102">
                  <c:v>53.0853333333333</c:v>
                </c:pt>
                <c:pt idx="103">
                  <c:v>51.9293333333333</c:v>
                </c:pt>
                <c:pt idx="104">
                  <c:v>50.8186666666667</c:v>
                </c:pt>
                <c:pt idx="105">
                  <c:v>50.8866666666667</c:v>
                </c:pt>
                <c:pt idx="106">
                  <c:v>50.932</c:v>
                </c:pt>
                <c:pt idx="107">
                  <c:v>50.8866666666667</c:v>
                </c:pt>
                <c:pt idx="108">
                  <c:v>50.8413333333333</c:v>
                </c:pt>
                <c:pt idx="109">
                  <c:v>50.796</c:v>
                </c:pt>
                <c:pt idx="110">
                  <c:v>50.7733333333333</c:v>
                </c:pt>
                <c:pt idx="111">
                  <c:v>51.952</c:v>
                </c:pt>
                <c:pt idx="112">
                  <c:v>53.1306666666667</c:v>
                </c:pt>
                <c:pt idx="113">
                  <c:v>54.3546666666667</c:v>
                </c:pt>
                <c:pt idx="114">
                  <c:v>54.3546666666667</c:v>
                </c:pt>
                <c:pt idx="115">
                  <c:v>54.332</c:v>
                </c:pt>
                <c:pt idx="116">
                  <c:v>54.2866666666667</c:v>
                </c:pt>
                <c:pt idx="117">
                  <c:v>53.0626666666667</c:v>
                </c:pt>
                <c:pt idx="118">
                  <c:v>51.884</c:v>
                </c:pt>
                <c:pt idx="119">
                  <c:v>50.7053333333333</c:v>
                </c:pt>
                <c:pt idx="120">
                  <c:v>50.796</c:v>
                </c:pt>
                <c:pt idx="121">
                  <c:v>50.8413333333333</c:v>
                </c:pt>
                <c:pt idx="122">
                  <c:v>50.932</c:v>
                </c:pt>
                <c:pt idx="123">
                  <c:v>50.8866666666667</c:v>
                </c:pt>
                <c:pt idx="124">
                  <c:v>50.864</c:v>
                </c:pt>
                <c:pt idx="125">
                  <c:v>50.796</c:v>
                </c:pt>
                <c:pt idx="126">
                  <c:v>50.8186666666667</c:v>
                </c:pt>
                <c:pt idx="127">
                  <c:v>50.8866666666667</c:v>
                </c:pt>
                <c:pt idx="128">
                  <c:v>50.9093333333333</c:v>
                </c:pt>
                <c:pt idx="129">
                  <c:v>50.9546666666667</c:v>
                </c:pt>
                <c:pt idx="130">
                  <c:v>50.9093333333333</c:v>
                </c:pt>
                <c:pt idx="131">
                  <c:v>50.9546666666667</c:v>
                </c:pt>
                <c:pt idx="132">
                  <c:v>50.9093333333333</c:v>
                </c:pt>
                <c:pt idx="133">
                  <c:v>50.932</c:v>
                </c:pt>
                <c:pt idx="134">
                  <c:v>50.8866666666667</c:v>
                </c:pt>
                <c:pt idx="135">
                  <c:v>50.864</c:v>
                </c:pt>
                <c:pt idx="136">
                  <c:v>50.864</c:v>
                </c:pt>
                <c:pt idx="137">
                  <c:v>50.864</c:v>
                </c:pt>
                <c:pt idx="138">
                  <c:v>50.9093333333333</c:v>
                </c:pt>
                <c:pt idx="139">
                  <c:v>50.864</c:v>
                </c:pt>
                <c:pt idx="140">
                  <c:v>50.8413333333333</c:v>
                </c:pt>
                <c:pt idx="141">
                  <c:v>50.796</c:v>
                </c:pt>
                <c:pt idx="142">
                  <c:v>50.796</c:v>
                </c:pt>
                <c:pt idx="143">
                  <c:v>50.796</c:v>
                </c:pt>
                <c:pt idx="144">
                  <c:v>50.7733333333333</c:v>
                </c:pt>
                <c:pt idx="145">
                  <c:v>50.728</c:v>
                </c:pt>
                <c:pt idx="146">
                  <c:v>50.66</c:v>
                </c:pt>
                <c:pt idx="147">
                  <c:v>50.6373333333333</c:v>
                </c:pt>
                <c:pt idx="148">
                  <c:v>50.66</c:v>
                </c:pt>
                <c:pt idx="149">
                  <c:v>50.728</c:v>
                </c:pt>
                <c:pt idx="150">
                  <c:v>50.8186666666667</c:v>
                </c:pt>
                <c:pt idx="151">
                  <c:v>50.864</c:v>
                </c:pt>
                <c:pt idx="152">
                  <c:v>50.8866666666667</c:v>
                </c:pt>
                <c:pt idx="153">
                  <c:v>50.8186666666667</c:v>
                </c:pt>
                <c:pt idx="154">
                  <c:v>50.7733333333333</c:v>
                </c:pt>
                <c:pt idx="155">
                  <c:v>50.7053333333333</c:v>
                </c:pt>
                <c:pt idx="156">
                  <c:v>50.66</c:v>
                </c:pt>
                <c:pt idx="157">
                  <c:v>50.6373333333333</c:v>
                </c:pt>
                <c:pt idx="158">
                  <c:v>50.66</c:v>
                </c:pt>
                <c:pt idx="159">
                  <c:v>50.7053333333333</c:v>
                </c:pt>
                <c:pt idx="160">
                  <c:v>50.728</c:v>
                </c:pt>
                <c:pt idx="161">
                  <c:v>50.728</c:v>
                </c:pt>
                <c:pt idx="162">
                  <c:v>50.7506666666667</c:v>
                </c:pt>
                <c:pt idx="163">
                  <c:v>50.7733333333333</c:v>
                </c:pt>
                <c:pt idx="164">
                  <c:v>50.8413333333333</c:v>
                </c:pt>
                <c:pt idx="165">
                  <c:v>50.8866666666667</c:v>
                </c:pt>
                <c:pt idx="166">
                  <c:v>50.9773333333333</c:v>
                </c:pt>
                <c:pt idx="167">
                  <c:v>50.9773333333333</c:v>
                </c:pt>
                <c:pt idx="168">
                  <c:v>51.0226666666667</c:v>
                </c:pt>
                <c:pt idx="169">
                  <c:v>50.9773333333333</c:v>
                </c:pt>
                <c:pt idx="170">
                  <c:v>51.0226666666667</c:v>
                </c:pt>
                <c:pt idx="171">
                  <c:v>50.9773333333333</c:v>
                </c:pt>
                <c:pt idx="172">
                  <c:v>50.9773333333333</c:v>
                </c:pt>
                <c:pt idx="173">
                  <c:v>50.8866666666667</c:v>
                </c:pt>
                <c:pt idx="174">
                  <c:v>50.8186666666667</c:v>
                </c:pt>
                <c:pt idx="175">
                  <c:v>50.796</c:v>
                </c:pt>
                <c:pt idx="176">
                  <c:v>50.8186666666667</c:v>
                </c:pt>
                <c:pt idx="177">
                  <c:v>50.864</c:v>
                </c:pt>
                <c:pt idx="178">
                  <c:v>50.796</c:v>
                </c:pt>
                <c:pt idx="179">
                  <c:v>50.728</c:v>
                </c:pt>
                <c:pt idx="180">
                  <c:v>50.6826666666667</c:v>
                </c:pt>
                <c:pt idx="181">
                  <c:v>50.7053333333333</c:v>
                </c:pt>
                <c:pt idx="182">
                  <c:v>50.7053333333333</c:v>
                </c:pt>
                <c:pt idx="183">
                  <c:v>50.6826666666667</c:v>
                </c:pt>
                <c:pt idx="184">
                  <c:v>50.6826666666667</c:v>
                </c:pt>
                <c:pt idx="185">
                  <c:v>50.7053333333333</c:v>
                </c:pt>
                <c:pt idx="186">
                  <c:v>50.728</c:v>
                </c:pt>
                <c:pt idx="187">
                  <c:v>50.728</c:v>
                </c:pt>
                <c:pt idx="188">
                  <c:v>50.7506666666667</c:v>
                </c:pt>
                <c:pt idx="189">
                  <c:v>50.7733333333333</c:v>
                </c:pt>
                <c:pt idx="190">
                  <c:v>50.7733333333333</c:v>
                </c:pt>
                <c:pt idx="191">
                  <c:v>50.7506666666667</c:v>
                </c:pt>
                <c:pt idx="192">
                  <c:v>50.7053333333333</c:v>
                </c:pt>
                <c:pt idx="193">
                  <c:v>50.7053333333333</c:v>
                </c:pt>
                <c:pt idx="194">
                  <c:v>50.6826666666667</c:v>
                </c:pt>
                <c:pt idx="195">
                  <c:v>50.7053333333333</c:v>
                </c:pt>
                <c:pt idx="196">
                  <c:v>50.7053333333333</c:v>
                </c:pt>
                <c:pt idx="197">
                  <c:v>50.796</c:v>
                </c:pt>
                <c:pt idx="198">
                  <c:v>50.864</c:v>
                </c:pt>
                <c:pt idx="199">
                  <c:v>50.932</c:v>
                </c:pt>
                <c:pt idx="200">
                  <c:v>50.8866666666667</c:v>
                </c:pt>
                <c:pt idx="201">
                  <c:v>50.8413333333333</c:v>
                </c:pt>
              </c:numCache>
            </c:numRef>
          </c:yVal>
          <c:smooth val="0"/>
        </c:ser>
        <c:axId val="98921458"/>
        <c:axId val="75594127"/>
      </c:scatterChart>
      <c:valAx>
        <c:axId val="98921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1518834351709"/>
              <c:y val="0.974252666366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4127"/>
        <c:crossesAt val="0"/>
        <c:crossBetween val="midCat"/>
      </c:valAx>
      <c:valAx>
        <c:axId val="75594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Abstand [cm]</a:t>
                </a:r>
              </a:p>
            </c:rich>
          </c:tx>
          <c:layout>
            <c:manualLayout>
              <c:xMode val="edge"/>
              <c:yMode val="edge"/>
              <c:x val="0.00337071107231585"/>
              <c:y val="0.326904010815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1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50493520446"/>
          <c:y val="0.497040709028091"/>
          <c:w val="0.0582689854293964"/>
          <c:h val="0.0371038005107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m fest und mit Vibration</a:t>
            </a:r>
          </a:p>
        </c:rich>
      </c:tx>
      <c:layout>
        <c:manualLayout>
          <c:xMode val="edge"/>
          <c:yMode val="edge"/>
          <c:x val="0.405548146172313"/>
          <c:y val="0.0247614720581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01760469459"/>
          <c:y val="0.0973799787975163"/>
          <c:w val="0.881088290210723"/>
          <c:h val="0.849462365591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m fest"</c:f>
              <c:strCache>
                <c:ptCount val="1"/>
                <c:pt idx="0">
                  <c:v>2m fes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F$3:$F$206</c:f>
              <c:numCache>
                <c:formatCode>General</c:formatCode>
                <c:ptCount val="204"/>
                <c:pt idx="0">
                  <c:v>200.736</c:v>
                </c:pt>
                <c:pt idx="1">
                  <c:v>200.532</c:v>
                </c:pt>
                <c:pt idx="2">
                  <c:v>201.756</c:v>
                </c:pt>
                <c:pt idx="3">
                  <c:v>201.552</c:v>
                </c:pt>
                <c:pt idx="4">
                  <c:v>201.552</c:v>
                </c:pt>
                <c:pt idx="5">
                  <c:v>200.736</c:v>
                </c:pt>
                <c:pt idx="6">
                  <c:v>201.552</c:v>
                </c:pt>
                <c:pt idx="7">
                  <c:v>200.736</c:v>
                </c:pt>
                <c:pt idx="8">
                  <c:v>200.736</c:v>
                </c:pt>
                <c:pt idx="9">
                  <c:v>200.94</c:v>
                </c:pt>
                <c:pt idx="10">
                  <c:v>200.736</c:v>
                </c:pt>
                <c:pt idx="11">
                  <c:v>200.736</c:v>
                </c:pt>
                <c:pt idx="12">
                  <c:v>201.552</c:v>
                </c:pt>
                <c:pt idx="13">
                  <c:v>201.552</c:v>
                </c:pt>
                <c:pt idx="14">
                  <c:v>200.736</c:v>
                </c:pt>
                <c:pt idx="15">
                  <c:v>200.736</c:v>
                </c:pt>
                <c:pt idx="16">
                  <c:v>201.552</c:v>
                </c:pt>
                <c:pt idx="17">
                  <c:v>200.736</c:v>
                </c:pt>
                <c:pt idx="18">
                  <c:v>200.736</c:v>
                </c:pt>
                <c:pt idx="19">
                  <c:v>201.552</c:v>
                </c:pt>
                <c:pt idx="20">
                  <c:v>200.736</c:v>
                </c:pt>
                <c:pt idx="21">
                  <c:v>200.736</c:v>
                </c:pt>
                <c:pt idx="22">
                  <c:v>201.552</c:v>
                </c:pt>
                <c:pt idx="23">
                  <c:v>200.736</c:v>
                </c:pt>
                <c:pt idx="24">
                  <c:v>200.736</c:v>
                </c:pt>
                <c:pt idx="25">
                  <c:v>200.736</c:v>
                </c:pt>
                <c:pt idx="26">
                  <c:v>201.756</c:v>
                </c:pt>
                <c:pt idx="27">
                  <c:v>201.552</c:v>
                </c:pt>
                <c:pt idx="28">
                  <c:v>201.552</c:v>
                </c:pt>
                <c:pt idx="29">
                  <c:v>201.756</c:v>
                </c:pt>
                <c:pt idx="30">
                  <c:v>200.736</c:v>
                </c:pt>
                <c:pt idx="31">
                  <c:v>201.756</c:v>
                </c:pt>
                <c:pt idx="32">
                  <c:v>200.736</c:v>
                </c:pt>
                <c:pt idx="33">
                  <c:v>201.552</c:v>
                </c:pt>
                <c:pt idx="34">
                  <c:v>200.736</c:v>
                </c:pt>
                <c:pt idx="35">
                  <c:v>200.736</c:v>
                </c:pt>
                <c:pt idx="36">
                  <c:v>200.736</c:v>
                </c:pt>
                <c:pt idx="37">
                  <c:v>201.552</c:v>
                </c:pt>
                <c:pt idx="38">
                  <c:v>201.552</c:v>
                </c:pt>
                <c:pt idx="39">
                  <c:v>201.552</c:v>
                </c:pt>
                <c:pt idx="40">
                  <c:v>201.756</c:v>
                </c:pt>
                <c:pt idx="41">
                  <c:v>200.736</c:v>
                </c:pt>
                <c:pt idx="42">
                  <c:v>201.552</c:v>
                </c:pt>
                <c:pt idx="43">
                  <c:v>201.552</c:v>
                </c:pt>
                <c:pt idx="44">
                  <c:v>201.552</c:v>
                </c:pt>
                <c:pt idx="45">
                  <c:v>201.552</c:v>
                </c:pt>
                <c:pt idx="46">
                  <c:v>201.756</c:v>
                </c:pt>
                <c:pt idx="47">
                  <c:v>201.552</c:v>
                </c:pt>
                <c:pt idx="48">
                  <c:v>200.736</c:v>
                </c:pt>
                <c:pt idx="49">
                  <c:v>200.736</c:v>
                </c:pt>
                <c:pt idx="50">
                  <c:v>201.756</c:v>
                </c:pt>
                <c:pt idx="51">
                  <c:v>201.756</c:v>
                </c:pt>
                <c:pt idx="52">
                  <c:v>201.756</c:v>
                </c:pt>
                <c:pt idx="53">
                  <c:v>201.552</c:v>
                </c:pt>
                <c:pt idx="54">
                  <c:v>201.552</c:v>
                </c:pt>
                <c:pt idx="55">
                  <c:v>201.552</c:v>
                </c:pt>
                <c:pt idx="56">
                  <c:v>201.756</c:v>
                </c:pt>
                <c:pt idx="57">
                  <c:v>201.552</c:v>
                </c:pt>
                <c:pt idx="58">
                  <c:v>201.552</c:v>
                </c:pt>
                <c:pt idx="59">
                  <c:v>201.756</c:v>
                </c:pt>
                <c:pt idx="60">
                  <c:v>200.736</c:v>
                </c:pt>
                <c:pt idx="61">
                  <c:v>201.552</c:v>
                </c:pt>
                <c:pt idx="62">
                  <c:v>200.736</c:v>
                </c:pt>
                <c:pt idx="63">
                  <c:v>201.756</c:v>
                </c:pt>
                <c:pt idx="64">
                  <c:v>201.552</c:v>
                </c:pt>
                <c:pt idx="65">
                  <c:v>201.144</c:v>
                </c:pt>
                <c:pt idx="66">
                  <c:v>201.552</c:v>
                </c:pt>
                <c:pt idx="67">
                  <c:v>200.328</c:v>
                </c:pt>
                <c:pt idx="68">
                  <c:v>200.736</c:v>
                </c:pt>
                <c:pt idx="69">
                  <c:v>200.94</c:v>
                </c:pt>
                <c:pt idx="70">
                  <c:v>201.552</c:v>
                </c:pt>
                <c:pt idx="71">
                  <c:v>201.552</c:v>
                </c:pt>
                <c:pt idx="72">
                  <c:v>201.756</c:v>
                </c:pt>
                <c:pt idx="73">
                  <c:v>200.736</c:v>
                </c:pt>
                <c:pt idx="74">
                  <c:v>201.756</c:v>
                </c:pt>
                <c:pt idx="75">
                  <c:v>201.756</c:v>
                </c:pt>
                <c:pt idx="76">
                  <c:v>201.552</c:v>
                </c:pt>
                <c:pt idx="77">
                  <c:v>201.552</c:v>
                </c:pt>
                <c:pt idx="78">
                  <c:v>200.736</c:v>
                </c:pt>
                <c:pt idx="79">
                  <c:v>201.756</c:v>
                </c:pt>
                <c:pt idx="80">
                  <c:v>202.164</c:v>
                </c:pt>
                <c:pt idx="81">
                  <c:v>201.756</c:v>
                </c:pt>
                <c:pt idx="82">
                  <c:v>201.756</c:v>
                </c:pt>
                <c:pt idx="83">
                  <c:v>200.736</c:v>
                </c:pt>
                <c:pt idx="84">
                  <c:v>201.552</c:v>
                </c:pt>
                <c:pt idx="85">
                  <c:v>201.756</c:v>
                </c:pt>
                <c:pt idx="86">
                  <c:v>201.552</c:v>
                </c:pt>
                <c:pt idx="87">
                  <c:v>201.96</c:v>
                </c:pt>
                <c:pt idx="88">
                  <c:v>201.552</c:v>
                </c:pt>
                <c:pt idx="89">
                  <c:v>201.96</c:v>
                </c:pt>
                <c:pt idx="90">
                  <c:v>200.736</c:v>
                </c:pt>
                <c:pt idx="91">
                  <c:v>200.736</c:v>
                </c:pt>
                <c:pt idx="92">
                  <c:v>201.552</c:v>
                </c:pt>
                <c:pt idx="93">
                  <c:v>200.736</c:v>
                </c:pt>
                <c:pt idx="94">
                  <c:v>200.736</c:v>
                </c:pt>
                <c:pt idx="95">
                  <c:v>200.736</c:v>
                </c:pt>
                <c:pt idx="96">
                  <c:v>201.552</c:v>
                </c:pt>
                <c:pt idx="97">
                  <c:v>201.552</c:v>
                </c:pt>
                <c:pt idx="98">
                  <c:v>201.552</c:v>
                </c:pt>
                <c:pt idx="99">
                  <c:v>200.328</c:v>
                </c:pt>
                <c:pt idx="100">
                  <c:v>201.756</c:v>
                </c:pt>
                <c:pt idx="101">
                  <c:v>200.736</c:v>
                </c:pt>
                <c:pt idx="102">
                  <c:v>201.552</c:v>
                </c:pt>
                <c:pt idx="103">
                  <c:v>202.164</c:v>
                </c:pt>
                <c:pt idx="104">
                  <c:v>201.756</c:v>
                </c:pt>
                <c:pt idx="105">
                  <c:v>201.552</c:v>
                </c:pt>
                <c:pt idx="106">
                  <c:v>201.552</c:v>
                </c:pt>
                <c:pt idx="107">
                  <c:v>201.552</c:v>
                </c:pt>
                <c:pt idx="108">
                  <c:v>201.552</c:v>
                </c:pt>
                <c:pt idx="109">
                  <c:v>201.96</c:v>
                </c:pt>
                <c:pt idx="110">
                  <c:v>201.96</c:v>
                </c:pt>
                <c:pt idx="111">
                  <c:v>201.552</c:v>
                </c:pt>
                <c:pt idx="112">
                  <c:v>201.552</c:v>
                </c:pt>
                <c:pt idx="113">
                  <c:v>201.96</c:v>
                </c:pt>
                <c:pt idx="114">
                  <c:v>201.96</c:v>
                </c:pt>
                <c:pt idx="115">
                  <c:v>201.552</c:v>
                </c:pt>
                <c:pt idx="116">
                  <c:v>201.144</c:v>
                </c:pt>
                <c:pt idx="117">
                  <c:v>202.164</c:v>
                </c:pt>
                <c:pt idx="118">
                  <c:v>202.368</c:v>
                </c:pt>
                <c:pt idx="119">
                  <c:v>202.572</c:v>
                </c:pt>
                <c:pt idx="120">
                  <c:v>202.572</c:v>
                </c:pt>
                <c:pt idx="121">
                  <c:v>202.368</c:v>
                </c:pt>
                <c:pt idx="122">
                  <c:v>201.144</c:v>
                </c:pt>
                <c:pt idx="123">
                  <c:v>201.96</c:v>
                </c:pt>
                <c:pt idx="124">
                  <c:v>201.348</c:v>
                </c:pt>
                <c:pt idx="125">
                  <c:v>201.348</c:v>
                </c:pt>
                <c:pt idx="126">
                  <c:v>201.144</c:v>
                </c:pt>
                <c:pt idx="127">
                  <c:v>201.144</c:v>
                </c:pt>
                <c:pt idx="128">
                  <c:v>201.144</c:v>
                </c:pt>
                <c:pt idx="129">
                  <c:v>201.96</c:v>
                </c:pt>
                <c:pt idx="130">
                  <c:v>202.164</c:v>
                </c:pt>
                <c:pt idx="131">
                  <c:v>201.144</c:v>
                </c:pt>
                <c:pt idx="132">
                  <c:v>201.144</c:v>
                </c:pt>
                <c:pt idx="133">
                  <c:v>201.144</c:v>
                </c:pt>
                <c:pt idx="134">
                  <c:v>201.144</c:v>
                </c:pt>
                <c:pt idx="135">
                  <c:v>202.368</c:v>
                </c:pt>
                <c:pt idx="136">
                  <c:v>201.96</c:v>
                </c:pt>
                <c:pt idx="137">
                  <c:v>202.572</c:v>
                </c:pt>
                <c:pt idx="138">
                  <c:v>201.96</c:v>
                </c:pt>
                <c:pt idx="139">
                  <c:v>201.96</c:v>
                </c:pt>
                <c:pt idx="140">
                  <c:v>202.164</c:v>
                </c:pt>
                <c:pt idx="141">
                  <c:v>202.164</c:v>
                </c:pt>
                <c:pt idx="142">
                  <c:v>202.164</c:v>
                </c:pt>
                <c:pt idx="143">
                  <c:v>202.164</c:v>
                </c:pt>
                <c:pt idx="144">
                  <c:v>202.572</c:v>
                </c:pt>
                <c:pt idx="145">
                  <c:v>201.552</c:v>
                </c:pt>
                <c:pt idx="146">
                  <c:v>201.144</c:v>
                </c:pt>
                <c:pt idx="147">
                  <c:v>201.144</c:v>
                </c:pt>
                <c:pt idx="148">
                  <c:v>202.368</c:v>
                </c:pt>
                <c:pt idx="149">
                  <c:v>201.756</c:v>
                </c:pt>
                <c:pt idx="150">
                  <c:v>201.756</c:v>
                </c:pt>
                <c:pt idx="151">
                  <c:v>201.96</c:v>
                </c:pt>
                <c:pt idx="152">
                  <c:v>202.164</c:v>
                </c:pt>
                <c:pt idx="153">
                  <c:v>202.368</c:v>
                </c:pt>
                <c:pt idx="154">
                  <c:v>201.552</c:v>
                </c:pt>
                <c:pt idx="155">
                  <c:v>202.164</c:v>
                </c:pt>
                <c:pt idx="156">
                  <c:v>201.756</c:v>
                </c:pt>
                <c:pt idx="157">
                  <c:v>201.96</c:v>
                </c:pt>
                <c:pt idx="158">
                  <c:v>201.96</c:v>
                </c:pt>
                <c:pt idx="159">
                  <c:v>202.572</c:v>
                </c:pt>
                <c:pt idx="160">
                  <c:v>202.368</c:v>
                </c:pt>
                <c:pt idx="161">
                  <c:v>202.572</c:v>
                </c:pt>
                <c:pt idx="162">
                  <c:v>201.96</c:v>
                </c:pt>
                <c:pt idx="163">
                  <c:v>201.552</c:v>
                </c:pt>
                <c:pt idx="164">
                  <c:v>202.572</c:v>
                </c:pt>
                <c:pt idx="165">
                  <c:v>202.164</c:v>
                </c:pt>
                <c:pt idx="166">
                  <c:v>202.368</c:v>
                </c:pt>
                <c:pt idx="167">
                  <c:v>202.368</c:v>
                </c:pt>
                <c:pt idx="168">
                  <c:v>201.96</c:v>
                </c:pt>
                <c:pt idx="169">
                  <c:v>201.756</c:v>
                </c:pt>
                <c:pt idx="170">
                  <c:v>201.552</c:v>
                </c:pt>
                <c:pt idx="171">
                  <c:v>201.96</c:v>
                </c:pt>
                <c:pt idx="172">
                  <c:v>201.552</c:v>
                </c:pt>
                <c:pt idx="173">
                  <c:v>201.552</c:v>
                </c:pt>
                <c:pt idx="174">
                  <c:v>201.552</c:v>
                </c:pt>
                <c:pt idx="175">
                  <c:v>201.96</c:v>
                </c:pt>
                <c:pt idx="176">
                  <c:v>201.552</c:v>
                </c:pt>
                <c:pt idx="177">
                  <c:v>201.552</c:v>
                </c:pt>
                <c:pt idx="178">
                  <c:v>202.164</c:v>
                </c:pt>
                <c:pt idx="179">
                  <c:v>201.96</c:v>
                </c:pt>
                <c:pt idx="180">
                  <c:v>202.164</c:v>
                </c:pt>
                <c:pt idx="181">
                  <c:v>201.552</c:v>
                </c:pt>
                <c:pt idx="182">
                  <c:v>201.552</c:v>
                </c:pt>
                <c:pt idx="183">
                  <c:v>201.96</c:v>
                </c:pt>
                <c:pt idx="184">
                  <c:v>201.96</c:v>
                </c:pt>
                <c:pt idx="185">
                  <c:v>202.164</c:v>
                </c:pt>
                <c:pt idx="186">
                  <c:v>201.552</c:v>
                </c:pt>
                <c:pt idx="187">
                  <c:v>201.96</c:v>
                </c:pt>
                <c:pt idx="188">
                  <c:v>201.96</c:v>
                </c:pt>
                <c:pt idx="189">
                  <c:v>201.552</c:v>
                </c:pt>
                <c:pt idx="190">
                  <c:v>201.552</c:v>
                </c:pt>
                <c:pt idx="191">
                  <c:v>201.552</c:v>
                </c:pt>
                <c:pt idx="192">
                  <c:v>201.756</c:v>
                </c:pt>
                <c:pt idx="193">
                  <c:v>201.552</c:v>
                </c:pt>
                <c:pt idx="194">
                  <c:v>201.96</c:v>
                </c:pt>
                <c:pt idx="195">
                  <c:v>201.552</c:v>
                </c:pt>
                <c:pt idx="196">
                  <c:v>201.756</c:v>
                </c:pt>
                <c:pt idx="197">
                  <c:v>201.552</c:v>
                </c:pt>
                <c:pt idx="198">
                  <c:v>201.96</c:v>
                </c:pt>
                <c:pt idx="199">
                  <c:v>201.552</c:v>
                </c:pt>
                <c:pt idx="200">
                  <c:v>202.164</c:v>
                </c:pt>
                <c:pt idx="201">
                  <c:v>201.756</c:v>
                </c:pt>
                <c:pt idx="202">
                  <c:v>200.736</c:v>
                </c:pt>
                <c:pt idx="203">
                  <c:v>201.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m mit vibration"</c:f>
              <c:strCache>
                <c:ptCount val="1"/>
                <c:pt idx="0">
                  <c:v>2m mit vibrati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H$3:$H$206</c:f>
              <c:numCache>
                <c:formatCode>General</c:formatCode>
                <c:ptCount val="204"/>
                <c:pt idx="0">
                  <c:v>200.94</c:v>
                </c:pt>
                <c:pt idx="1">
                  <c:v>200.94</c:v>
                </c:pt>
                <c:pt idx="2">
                  <c:v>200.94</c:v>
                </c:pt>
                <c:pt idx="3">
                  <c:v>201.144</c:v>
                </c:pt>
                <c:pt idx="4">
                  <c:v>200.124</c:v>
                </c:pt>
                <c:pt idx="5">
                  <c:v>199.716</c:v>
                </c:pt>
                <c:pt idx="6">
                  <c:v>200.124</c:v>
                </c:pt>
                <c:pt idx="7">
                  <c:v>199.716</c:v>
                </c:pt>
                <c:pt idx="8">
                  <c:v>199.716</c:v>
                </c:pt>
                <c:pt idx="9">
                  <c:v>200.532</c:v>
                </c:pt>
                <c:pt idx="10">
                  <c:v>200.94</c:v>
                </c:pt>
                <c:pt idx="11">
                  <c:v>199.716</c:v>
                </c:pt>
                <c:pt idx="12">
                  <c:v>199.716</c:v>
                </c:pt>
                <c:pt idx="13">
                  <c:v>200.124</c:v>
                </c:pt>
                <c:pt idx="14">
                  <c:v>199.716</c:v>
                </c:pt>
                <c:pt idx="15">
                  <c:v>200.124</c:v>
                </c:pt>
                <c:pt idx="16">
                  <c:v>200.124</c:v>
                </c:pt>
                <c:pt idx="17">
                  <c:v>200.532</c:v>
                </c:pt>
                <c:pt idx="18">
                  <c:v>200.532</c:v>
                </c:pt>
                <c:pt idx="19">
                  <c:v>200.532</c:v>
                </c:pt>
                <c:pt idx="20">
                  <c:v>199.512</c:v>
                </c:pt>
                <c:pt idx="21">
                  <c:v>200.736</c:v>
                </c:pt>
                <c:pt idx="22">
                  <c:v>199.512</c:v>
                </c:pt>
                <c:pt idx="23">
                  <c:v>200.124</c:v>
                </c:pt>
                <c:pt idx="24">
                  <c:v>199.716</c:v>
                </c:pt>
                <c:pt idx="25">
                  <c:v>199.716</c:v>
                </c:pt>
                <c:pt idx="26">
                  <c:v>199.716</c:v>
                </c:pt>
                <c:pt idx="27">
                  <c:v>199.716</c:v>
                </c:pt>
                <c:pt idx="28">
                  <c:v>199.716</c:v>
                </c:pt>
                <c:pt idx="29">
                  <c:v>199.512</c:v>
                </c:pt>
                <c:pt idx="30">
                  <c:v>199.716</c:v>
                </c:pt>
                <c:pt idx="31">
                  <c:v>199.716</c:v>
                </c:pt>
                <c:pt idx="32">
                  <c:v>199.716</c:v>
                </c:pt>
                <c:pt idx="33">
                  <c:v>199.716</c:v>
                </c:pt>
                <c:pt idx="34">
                  <c:v>200.124</c:v>
                </c:pt>
                <c:pt idx="35">
                  <c:v>200.124</c:v>
                </c:pt>
                <c:pt idx="36">
                  <c:v>201.348</c:v>
                </c:pt>
                <c:pt idx="37">
                  <c:v>200.124</c:v>
                </c:pt>
                <c:pt idx="38">
                  <c:v>200.124</c:v>
                </c:pt>
                <c:pt idx="39">
                  <c:v>201.552</c:v>
                </c:pt>
                <c:pt idx="40">
                  <c:v>200.94</c:v>
                </c:pt>
                <c:pt idx="41">
                  <c:v>201.348</c:v>
                </c:pt>
                <c:pt idx="42">
                  <c:v>200.124</c:v>
                </c:pt>
                <c:pt idx="43">
                  <c:v>201.348</c:v>
                </c:pt>
                <c:pt idx="44">
                  <c:v>200.328</c:v>
                </c:pt>
                <c:pt idx="45">
                  <c:v>199.716</c:v>
                </c:pt>
                <c:pt idx="46">
                  <c:v>200.124</c:v>
                </c:pt>
                <c:pt idx="47">
                  <c:v>200.124</c:v>
                </c:pt>
                <c:pt idx="48">
                  <c:v>200.532</c:v>
                </c:pt>
                <c:pt idx="49">
                  <c:v>200.124</c:v>
                </c:pt>
                <c:pt idx="50">
                  <c:v>199.716</c:v>
                </c:pt>
                <c:pt idx="51">
                  <c:v>200.124</c:v>
                </c:pt>
                <c:pt idx="52">
                  <c:v>200.124</c:v>
                </c:pt>
                <c:pt idx="53">
                  <c:v>199.716</c:v>
                </c:pt>
                <c:pt idx="54">
                  <c:v>199.716</c:v>
                </c:pt>
                <c:pt idx="55">
                  <c:v>200.124</c:v>
                </c:pt>
                <c:pt idx="56">
                  <c:v>200.124</c:v>
                </c:pt>
                <c:pt idx="57">
                  <c:v>200.124</c:v>
                </c:pt>
                <c:pt idx="58">
                  <c:v>199.716</c:v>
                </c:pt>
                <c:pt idx="59">
                  <c:v>199.716</c:v>
                </c:pt>
                <c:pt idx="60">
                  <c:v>199.716</c:v>
                </c:pt>
                <c:pt idx="61">
                  <c:v>200.532</c:v>
                </c:pt>
                <c:pt idx="62">
                  <c:v>200.532</c:v>
                </c:pt>
                <c:pt idx="63">
                  <c:v>200.94</c:v>
                </c:pt>
                <c:pt idx="64">
                  <c:v>200.532</c:v>
                </c:pt>
                <c:pt idx="65">
                  <c:v>200.532</c:v>
                </c:pt>
                <c:pt idx="66">
                  <c:v>200.532</c:v>
                </c:pt>
                <c:pt idx="67">
                  <c:v>200.94</c:v>
                </c:pt>
                <c:pt idx="68">
                  <c:v>200.94</c:v>
                </c:pt>
                <c:pt idx="69">
                  <c:v>200.124</c:v>
                </c:pt>
                <c:pt idx="70">
                  <c:v>200.124</c:v>
                </c:pt>
                <c:pt idx="71">
                  <c:v>201.144</c:v>
                </c:pt>
                <c:pt idx="72">
                  <c:v>200.328</c:v>
                </c:pt>
                <c:pt idx="73">
                  <c:v>200.736</c:v>
                </c:pt>
                <c:pt idx="74">
                  <c:v>200.124</c:v>
                </c:pt>
                <c:pt idx="75">
                  <c:v>200.124</c:v>
                </c:pt>
                <c:pt idx="76">
                  <c:v>200.124</c:v>
                </c:pt>
                <c:pt idx="77">
                  <c:v>200.94</c:v>
                </c:pt>
                <c:pt idx="78">
                  <c:v>201.348</c:v>
                </c:pt>
                <c:pt idx="79">
                  <c:v>199.716</c:v>
                </c:pt>
                <c:pt idx="80">
                  <c:v>200.94</c:v>
                </c:pt>
                <c:pt idx="81">
                  <c:v>200.94</c:v>
                </c:pt>
                <c:pt idx="82">
                  <c:v>200.124</c:v>
                </c:pt>
                <c:pt idx="83">
                  <c:v>199.716</c:v>
                </c:pt>
                <c:pt idx="84">
                  <c:v>199.716</c:v>
                </c:pt>
                <c:pt idx="85">
                  <c:v>199.716</c:v>
                </c:pt>
                <c:pt idx="86">
                  <c:v>199.716</c:v>
                </c:pt>
                <c:pt idx="87">
                  <c:v>200.532</c:v>
                </c:pt>
                <c:pt idx="88">
                  <c:v>199.716</c:v>
                </c:pt>
                <c:pt idx="89">
                  <c:v>199.716</c:v>
                </c:pt>
                <c:pt idx="90">
                  <c:v>199.512</c:v>
                </c:pt>
                <c:pt idx="91">
                  <c:v>199.716</c:v>
                </c:pt>
                <c:pt idx="92">
                  <c:v>199.716</c:v>
                </c:pt>
                <c:pt idx="93">
                  <c:v>199.716</c:v>
                </c:pt>
                <c:pt idx="94">
                  <c:v>199.716</c:v>
                </c:pt>
                <c:pt idx="95">
                  <c:v>200.736</c:v>
                </c:pt>
                <c:pt idx="96">
                  <c:v>199.512</c:v>
                </c:pt>
                <c:pt idx="97">
                  <c:v>199.716</c:v>
                </c:pt>
                <c:pt idx="98">
                  <c:v>199.716</c:v>
                </c:pt>
                <c:pt idx="99">
                  <c:v>199.716</c:v>
                </c:pt>
                <c:pt idx="100">
                  <c:v>199.716</c:v>
                </c:pt>
                <c:pt idx="101">
                  <c:v>199.716</c:v>
                </c:pt>
                <c:pt idx="102">
                  <c:v>199.716</c:v>
                </c:pt>
                <c:pt idx="103">
                  <c:v>199.716</c:v>
                </c:pt>
                <c:pt idx="104">
                  <c:v>199.512</c:v>
                </c:pt>
                <c:pt idx="105">
                  <c:v>199.716</c:v>
                </c:pt>
                <c:pt idx="106">
                  <c:v>200.532</c:v>
                </c:pt>
                <c:pt idx="107">
                  <c:v>200.532</c:v>
                </c:pt>
                <c:pt idx="108">
                  <c:v>199.716</c:v>
                </c:pt>
                <c:pt idx="109">
                  <c:v>199.716</c:v>
                </c:pt>
                <c:pt idx="110">
                  <c:v>199.716</c:v>
                </c:pt>
                <c:pt idx="111">
                  <c:v>199.716</c:v>
                </c:pt>
                <c:pt idx="112">
                  <c:v>199.512</c:v>
                </c:pt>
                <c:pt idx="113">
                  <c:v>199.716</c:v>
                </c:pt>
                <c:pt idx="114">
                  <c:v>199.716</c:v>
                </c:pt>
                <c:pt idx="115">
                  <c:v>199.716</c:v>
                </c:pt>
                <c:pt idx="116">
                  <c:v>199.716</c:v>
                </c:pt>
                <c:pt idx="117">
                  <c:v>199.512</c:v>
                </c:pt>
                <c:pt idx="118">
                  <c:v>199.308</c:v>
                </c:pt>
                <c:pt idx="119">
                  <c:v>199.716</c:v>
                </c:pt>
                <c:pt idx="120">
                  <c:v>199.716</c:v>
                </c:pt>
                <c:pt idx="121">
                  <c:v>199.512</c:v>
                </c:pt>
                <c:pt idx="122">
                  <c:v>199.716</c:v>
                </c:pt>
                <c:pt idx="123">
                  <c:v>199.716</c:v>
                </c:pt>
                <c:pt idx="124">
                  <c:v>200.532</c:v>
                </c:pt>
                <c:pt idx="125">
                  <c:v>200.532</c:v>
                </c:pt>
                <c:pt idx="126">
                  <c:v>200.736</c:v>
                </c:pt>
                <c:pt idx="127">
                  <c:v>200.94</c:v>
                </c:pt>
                <c:pt idx="128">
                  <c:v>200.532</c:v>
                </c:pt>
                <c:pt idx="129">
                  <c:v>200.736</c:v>
                </c:pt>
                <c:pt idx="130">
                  <c:v>200.532</c:v>
                </c:pt>
                <c:pt idx="131">
                  <c:v>200.94</c:v>
                </c:pt>
                <c:pt idx="132">
                  <c:v>200.736</c:v>
                </c:pt>
                <c:pt idx="133">
                  <c:v>200.736</c:v>
                </c:pt>
                <c:pt idx="134">
                  <c:v>199.716</c:v>
                </c:pt>
                <c:pt idx="135">
                  <c:v>200.736</c:v>
                </c:pt>
                <c:pt idx="136">
                  <c:v>200.532</c:v>
                </c:pt>
                <c:pt idx="137">
                  <c:v>200.532</c:v>
                </c:pt>
                <c:pt idx="138">
                  <c:v>200.532</c:v>
                </c:pt>
                <c:pt idx="139">
                  <c:v>199.716</c:v>
                </c:pt>
                <c:pt idx="140">
                  <c:v>199.716</c:v>
                </c:pt>
                <c:pt idx="141">
                  <c:v>199.512</c:v>
                </c:pt>
                <c:pt idx="142">
                  <c:v>200.736</c:v>
                </c:pt>
                <c:pt idx="143">
                  <c:v>199.716</c:v>
                </c:pt>
                <c:pt idx="144">
                  <c:v>199.716</c:v>
                </c:pt>
                <c:pt idx="145">
                  <c:v>200.532</c:v>
                </c:pt>
                <c:pt idx="146">
                  <c:v>200.532</c:v>
                </c:pt>
                <c:pt idx="147">
                  <c:v>200.532</c:v>
                </c:pt>
                <c:pt idx="148">
                  <c:v>200.736</c:v>
                </c:pt>
                <c:pt idx="149">
                  <c:v>200.532</c:v>
                </c:pt>
                <c:pt idx="150">
                  <c:v>200.532</c:v>
                </c:pt>
                <c:pt idx="151">
                  <c:v>200.532</c:v>
                </c:pt>
                <c:pt idx="152">
                  <c:v>200.532</c:v>
                </c:pt>
                <c:pt idx="153">
                  <c:v>201.144</c:v>
                </c:pt>
                <c:pt idx="154">
                  <c:v>200.94</c:v>
                </c:pt>
                <c:pt idx="155">
                  <c:v>200.124</c:v>
                </c:pt>
                <c:pt idx="156">
                  <c:v>200.94</c:v>
                </c:pt>
                <c:pt idx="157">
                  <c:v>199.92</c:v>
                </c:pt>
                <c:pt idx="158">
                  <c:v>200.328</c:v>
                </c:pt>
                <c:pt idx="159">
                  <c:v>200.124</c:v>
                </c:pt>
                <c:pt idx="160">
                  <c:v>200.328</c:v>
                </c:pt>
                <c:pt idx="161">
                  <c:v>201.348</c:v>
                </c:pt>
                <c:pt idx="162">
                  <c:v>201.552</c:v>
                </c:pt>
                <c:pt idx="163">
                  <c:v>200.94</c:v>
                </c:pt>
                <c:pt idx="164">
                  <c:v>199.716</c:v>
                </c:pt>
                <c:pt idx="165">
                  <c:v>199.716</c:v>
                </c:pt>
                <c:pt idx="166">
                  <c:v>199.716</c:v>
                </c:pt>
                <c:pt idx="167">
                  <c:v>200.124</c:v>
                </c:pt>
                <c:pt idx="168">
                  <c:v>199.716</c:v>
                </c:pt>
                <c:pt idx="169">
                  <c:v>199.716</c:v>
                </c:pt>
                <c:pt idx="170">
                  <c:v>199.716</c:v>
                </c:pt>
                <c:pt idx="171">
                  <c:v>201.348</c:v>
                </c:pt>
                <c:pt idx="172">
                  <c:v>200.124</c:v>
                </c:pt>
                <c:pt idx="173">
                  <c:v>200.94</c:v>
                </c:pt>
                <c:pt idx="174">
                  <c:v>201.348</c:v>
                </c:pt>
                <c:pt idx="175">
                  <c:v>199.716</c:v>
                </c:pt>
                <c:pt idx="176">
                  <c:v>199.716</c:v>
                </c:pt>
                <c:pt idx="177">
                  <c:v>199.716</c:v>
                </c:pt>
                <c:pt idx="178">
                  <c:v>200.532</c:v>
                </c:pt>
                <c:pt idx="179">
                  <c:v>200.532</c:v>
                </c:pt>
                <c:pt idx="180">
                  <c:v>200.532</c:v>
                </c:pt>
                <c:pt idx="181">
                  <c:v>201.348</c:v>
                </c:pt>
                <c:pt idx="182">
                  <c:v>201.348</c:v>
                </c:pt>
                <c:pt idx="183">
                  <c:v>200.124</c:v>
                </c:pt>
                <c:pt idx="184">
                  <c:v>200.124</c:v>
                </c:pt>
                <c:pt idx="185">
                  <c:v>200.124</c:v>
                </c:pt>
                <c:pt idx="186">
                  <c:v>200.94</c:v>
                </c:pt>
                <c:pt idx="187">
                  <c:v>199.92</c:v>
                </c:pt>
                <c:pt idx="188">
                  <c:v>200.124</c:v>
                </c:pt>
                <c:pt idx="189">
                  <c:v>200.124</c:v>
                </c:pt>
                <c:pt idx="190">
                  <c:v>199.716</c:v>
                </c:pt>
                <c:pt idx="191">
                  <c:v>200.328</c:v>
                </c:pt>
                <c:pt idx="192">
                  <c:v>200.124</c:v>
                </c:pt>
                <c:pt idx="193">
                  <c:v>200.328</c:v>
                </c:pt>
                <c:pt idx="194">
                  <c:v>199.716</c:v>
                </c:pt>
                <c:pt idx="195">
                  <c:v>201.348</c:v>
                </c:pt>
                <c:pt idx="196">
                  <c:v>201.144</c:v>
                </c:pt>
                <c:pt idx="197">
                  <c:v>200.124</c:v>
                </c:pt>
                <c:pt idx="198">
                  <c:v>201.552</c:v>
                </c:pt>
                <c:pt idx="199">
                  <c:v>200.94</c:v>
                </c:pt>
                <c:pt idx="200">
                  <c:v>200.532</c:v>
                </c:pt>
                <c:pt idx="201">
                  <c:v>201.144</c:v>
                </c:pt>
                <c:pt idx="202">
                  <c:v>200.124</c:v>
                </c:pt>
                <c:pt idx="203">
                  <c:v>200.124</c:v>
                </c:pt>
              </c:numCache>
            </c:numRef>
          </c:yVal>
          <c:smooth val="0"/>
        </c:ser>
        <c:axId val="63793788"/>
        <c:axId val="75767742"/>
      </c:scatterChart>
      <c:valAx>
        <c:axId val="63793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40330754867965"/>
              <c:y val="0.935862486748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7742"/>
        <c:crossesAt val="0"/>
        <c:crossBetween val="midCat"/>
      </c:valAx>
      <c:valAx>
        <c:axId val="75767742"/>
        <c:scaling>
          <c:orientation val="minMax"/>
          <c:max val="2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tand [cm]</a:t>
                </a:r>
              </a:p>
            </c:rich>
          </c:tx>
          <c:layout>
            <c:manualLayout>
              <c:xMode val="edge"/>
              <c:yMode val="edge"/>
              <c:x val="0.00666844491864497"/>
              <c:y val="0.263365137058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37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949319818618"/>
          <c:y val="0.492049068605179"/>
          <c:w val="0.0790344091757802"/>
          <c:h val="0.0935180978343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m fest  geglättete Werte</a:t>
            </a:r>
          </a:p>
        </c:rich>
      </c:tx>
      <c:layout>
        <c:manualLayout>
          <c:xMode val="edge"/>
          <c:yMode val="edge"/>
          <c:x val="0.407055157035007"/>
          <c:y val="0.0252223244403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12920125735"/>
          <c:y val="0.0985127261576204"/>
          <c:w val="0.880309502700089"/>
          <c:h val="0.847899417356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m fest"</c:f>
              <c:strCache>
                <c:ptCount val="1"/>
                <c:pt idx="0">
                  <c:v>2m fes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F$3:$F$206</c:f>
              <c:numCache>
                <c:formatCode>General</c:formatCode>
                <c:ptCount val="204"/>
                <c:pt idx="0">
                  <c:v>200.736</c:v>
                </c:pt>
                <c:pt idx="1">
                  <c:v>200.532</c:v>
                </c:pt>
                <c:pt idx="2">
                  <c:v>201.756</c:v>
                </c:pt>
                <c:pt idx="3">
                  <c:v>201.552</c:v>
                </c:pt>
                <c:pt idx="4">
                  <c:v>201.552</c:v>
                </c:pt>
                <c:pt idx="5">
                  <c:v>200.736</c:v>
                </c:pt>
                <c:pt idx="6">
                  <c:v>201.552</c:v>
                </c:pt>
                <c:pt idx="7">
                  <c:v>200.736</c:v>
                </c:pt>
                <c:pt idx="8">
                  <c:v>200.736</c:v>
                </c:pt>
                <c:pt idx="9">
                  <c:v>200.94</c:v>
                </c:pt>
                <c:pt idx="10">
                  <c:v>200.736</c:v>
                </c:pt>
                <c:pt idx="11">
                  <c:v>200.736</c:v>
                </c:pt>
                <c:pt idx="12">
                  <c:v>201.552</c:v>
                </c:pt>
                <c:pt idx="13">
                  <c:v>201.552</c:v>
                </c:pt>
                <c:pt idx="14">
                  <c:v>200.736</c:v>
                </c:pt>
                <c:pt idx="15">
                  <c:v>200.736</c:v>
                </c:pt>
                <c:pt idx="16">
                  <c:v>201.552</c:v>
                </c:pt>
                <c:pt idx="17">
                  <c:v>200.736</c:v>
                </c:pt>
                <c:pt idx="18">
                  <c:v>200.736</c:v>
                </c:pt>
                <c:pt idx="19">
                  <c:v>201.552</c:v>
                </c:pt>
                <c:pt idx="20">
                  <c:v>200.736</c:v>
                </c:pt>
                <c:pt idx="21">
                  <c:v>200.736</c:v>
                </c:pt>
                <c:pt idx="22">
                  <c:v>201.552</c:v>
                </c:pt>
                <c:pt idx="23">
                  <c:v>200.736</c:v>
                </c:pt>
                <c:pt idx="24">
                  <c:v>200.736</c:v>
                </c:pt>
                <c:pt idx="25">
                  <c:v>200.736</c:v>
                </c:pt>
                <c:pt idx="26">
                  <c:v>201.756</c:v>
                </c:pt>
                <c:pt idx="27">
                  <c:v>201.552</c:v>
                </c:pt>
                <c:pt idx="28">
                  <c:v>201.552</c:v>
                </c:pt>
                <c:pt idx="29">
                  <c:v>201.756</c:v>
                </c:pt>
                <c:pt idx="30">
                  <c:v>200.736</c:v>
                </c:pt>
                <c:pt idx="31">
                  <c:v>201.756</c:v>
                </c:pt>
                <c:pt idx="32">
                  <c:v>200.736</c:v>
                </c:pt>
                <c:pt idx="33">
                  <c:v>201.552</c:v>
                </c:pt>
                <c:pt idx="34">
                  <c:v>200.736</c:v>
                </c:pt>
                <c:pt idx="35">
                  <c:v>200.736</c:v>
                </c:pt>
                <c:pt idx="36">
                  <c:v>200.736</c:v>
                </c:pt>
                <c:pt idx="37">
                  <c:v>201.552</c:v>
                </c:pt>
                <c:pt idx="38">
                  <c:v>201.552</c:v>
                </c:pt>
                <c:pt idx="39">
                  <c:v>201.552</c:v>
                </c:pt>
                <c:pt idx="40">
                  <c:v>201.756</c:v>
                </c:pt>
                <c:pt idx="41">
                  <c:v>200.736</c:v>
                </c:pt>
                <c:pt idx="42">
                  <c:v>201.552</c:v>
                </c:pt>
                <c:pt idx="43">
                  <c:v>201.552</c:v>
                </c:pt>
                <c:pt idx="44">
                  <c:v>201.552</c:v>
                </c:pt>
                <c:pt idx="45">
                  <c:v>201.552</c:v>
                </c:pt>
                <c:pt idx="46">
                  <c:v>201.756</c:v>
                </c:pt>
                <c:pt idx="47">
                  <c:v>201.552</c:v>
                </c:pt>
                <c:pt idx="48">
                  <c:v>200.736</c:v>
                </c:pt>
                <c:pt idx="49">
                  <c:v>200.736</c:v>
                </c:pt>
                <c:pt idx="50">
                  <c:v>201.756</c:v>
                </c:pt>
                <c:pt idx="51">
                  <c:v>201.756</c:v>
                </c:pt>
                <c:pt idx="52">
                  <c:v>201.756</c:v>
                </c:pt>
                <c:pt idx="53">
                  <c:v>201.552</c:v>
                </c:pt>
                <c:pt idx="54">
                  <c:v>201.552</c:v>
                </c:pt>
                <c:pt idx="55">
                  <c:v>201.552</c:v>
                </c:pt>
                <c:pt idx="56">
                  <c:v>201.756</c:v>
                </c:pt>
                <c:pt idx="57">
                  <c:v>201.552</c:v>
                </c:pt>
                <c:pt idx="58">
                  <c:v>201.552</c:v>
                </c:pt>
                <c:pt idx="59">
                  <c:v>201.756</c:v>
                </c:pt>
                <c:pt idx="60">
                  <c:v>200.736</c:v>
                </c:pt>
                <c:pt idx="61">
                  <c:v>201.552</c:v>
                </c:pt>
                <c:pt idx="62">
                  <c:v>200.736</c:v>
                </c:pt>
                <c:pt idx="63">
                  <c:v>201.756</c:v>
                </c:pt>
                <c:pt idx="64">
                  <c:v>201.552</c:v>
                </c:pt>
                <c:pt idx="65">
                  <c:v>201.144</c:v>
                </c:pt>
                <c:pt idx="66">
                  <c:v>201.552</c:v>
                </c:pt>
                <c:pt idx="67">
                  <c:v>200.328</c:v>
                </c:pt>
                <c:pt idx="68">
                  <c:v>200.736</c:v>
                </c:pt>
                <c:pt idx="69">
                  <c:v>200.94</c:v>
                </c:pt>
                <c:pt idx="70">
                  <c:v>201.552</c:v>
                </c:pt>
                <c:pt idx="71">
                  <c:v>201.552</c:v>
                </c:pt>
                <c:pt idx="72">
                  <c:v>201.756</c:v>
                </c:pt>
                <c:pt idx="73">
                  <c:v>200.736</c:v>
                </c:pt>
                <c:pt idx="74">
                  <c:v>201.756</c:v>
                </c:pt>
                <c:pt idx="75">
                  <c:v>201.756</c:v>
                </c:pt>
                <c:pt idx="76">
                  <c:v>201.552</c:v>
                </c:pt>
                <c:pt idx="77">
                  <c:v>201.552</c:v>
                </c:pt>
                <c:pt idx="78">
                  <c:v>200.736</c:v>
                </c:pt>
                <c:pt idx="79">
                  <c:v>201.756</c:v>
                </c:pt>
                <c:pt idx="80">
                  <c:v>202.164</c:v>
                </c:pt>
                <c:pt idx="81">
                  <c:v>201.756</c:v>
                </c:pt>
                <c:pt idx="82">
                  <c:v>201.756</c:v>
                </c:pt>
                <c:pt idx="83">
                  <c:v>200.736</c:v>
                </c:pt>
                <c:pt idx="84">
                  <c:v>201.552</c:v>
                </c:pt>
                <c:pt idx="85">
                  <c:v>201.756</c:v>
                </c:pt>
                <c:pt idx="86">
                  <c:v>201.552</c:v>
                </c:pt>
                <c:pt idx="87">
                  <c:v>201.96</c:v>
                </c:pt>
                <c:pt idx="88">
                  <c:v>201.552</c:v>
                </c:pt>
                <c:pt idx="89">
                  <c:v>201.96</c:v>
                </c:pt>
                <c:pt idx="90">
                  <c:v>200.736</c:v>
                </c:pt>
                <c:pt idx="91">
                  <c:v>200.736</c:v>
                </c:pt>
                <c:pt idx="92">
                  <c:v>201.552</c:v>
                </c:pt>
                <c:pt idx="93">
                  <c:v>200.736</c:v>
                </c:pt>
                <c:pt idx="94">
                  <c:v>200.736</c:v>
                </c:pt>
                <c:pt idx="95">
                  <c:v>200.736</c:v>
                </c:pt>
                <c:pt idx="96">
                  <c:v>201.552</c:v>
                </c:pt>
                <c:pt idx="97">
                  <c:v>201.552</c:v>
                </c:pt>
                <c:pt idx="98">
                  <c:v>201.552</c:v>
                </c:pt>
                <c:pt idx="99">
                  <c:v>200.328</c:v>
                </c:pt>
                <c:pt idx="100">
                  <c:v>201.756</c:v>
                </c:pt>
                <c:pt idx="101">
                  <c:v>200.736</c:v>
                </c:pt>
                <c:pt idx="102">
                  <c:v>201.552</c:v>
                </c:pt>
                <c:pt idx="103">
                  <c:v>202.164</c:v>
                </c:pt>
                <c:pt idx="104">
                  <c:v>201.756</c:v>
                </c:pt>
                <c:pt idx="105">
                  <c:v>201.552</c:v>
                </c:pt>
                <c:pt idx="106">
                  <c:v>201.552</c:v>
                </c:pt>
                <c:pt idx="107">
                  <c:v>201.552</c:v>
                </c:pt>
                <c:pt idx="108">
                  <c:v>201.552</c:v>
                </c:pt>
                <c:pt idx="109">
                  <c:v>201.96</c:v>
                </c:pt>
                <c:pt idx="110">
                  <c:v>201.96</c:v>
                </c:pt>
                <c:pt idx="111">
                  <c:v>201.552</c:v>
                </c:pt>
                <c:pt idx="112">
                  <c:v>201.552</c:v>
                </c:pt>
                <c:pt idx="113">
                  <c:v>201.96</c:v>
                </c:pt>
                <c:pt idx="114">
                  <c:v>201.96</c:v>
                </c:pt>
                <c:pt idx="115">
                  <c:v>201.552</c:v>
                </c:pt>
                <c:pt idx="116">
                  <c:v>201.144</c:v>
                </c:pt>
                <c:pt idx="117">
                  <c:v>202.164</c:v>
                </c:pt>
                <c:pt idx="118">
                  <c:v>202.368</c:v>
                </c:pt>
                <c:pt idx="119">
                  <c:v>202.572</c:v>
                </c:pt>
                <c:pt idx="120">
                  <c:v>202.572</c:v>
                </c:pt>
                <c:pt idx="121">
                  <c:v>202.368</c:v>
                </c:pt>
                <c:pt idx="122">
                  <c:v>201.144</c:v>
                </c:pt>
                <c:pt idx="123">
                  <c:v>201.96</c:v>
                </c:pt>
                <c:pt idx="124">
                  <c:v>201.348</c:v>
                </c:pt>
                <c:pt idx="125">
                  <c:v>201.348</c:v>
                </c:pt>
                <c:pt idx="126">
                  <c:v>201.144</c:v>
                </c:pt>
                <c:pt idx="127">
                  <c:v>201.144</c:v>
                </c:pt>
                <c:pt idx="128">
                  <c:v>201.144</c:v>
                </c:pt>
                <c:pt idx="129">
                  <c:v>201.96</c:v>
                </c:pt>
                <c:pt idx="130">
                  <c:v>202.164</c:v>
                </c:pt>
                <c:pt idx="131">
                  <c:v>201.144</c:v>
                </c:pt>
                <c:pt idx="132">
                  <c:v>201.144</c:v>
                </c:pt>
                <c:pt idx="133">
                  <c:v>201.144</c:v>
                </c:pt>
                <c:pt idx="134">
                  <c:v>201.144</c:v>
                </c:pt>
                <c:pt idx="135">
                  <c:v>202.368</c:v>
                </c:pt>
                <c:pt idx="136">
                  <c:v>201.96</c:v>
                </c:pt>
                <c:pt idx="137">
                  <c:v>202.572</c:v>
                </c:pt>
                <c:pt idx="138">
                  <c:v>201.96</c:v>
                </c:pt>
                <c:pt idx="139">
                  <c:v>201.96</c:v>
                </c:pt>
                <c:pt idx="140">
                  <c:v>202.164</c:v>
                </c:pt>
                <c:pt idx="141">
                  <c:v>202.164</c:v>
                </c:pt>
                <c:pt idx="142">
                  <c:v>202.164</c:v>
                </c:pt>
                <c:pt idx="143">
                  <c:v>202.164</c:v>
                </c:pt>
                <c:pt idx="144">
                  <c:v>202.572</c:v>
                </c:pt>
                <c:pt idx="145">
                  <c:v>201.552</c:v>
                </c:pt>
                <c:pt idx="146">
                  <c:v>201.144</c:v>
                </c:pt>
                <c:pt idx="147">
                  <c:v>201.144</c:v>
                </c:pt>
                <c:pt idx="148">
                  <c:v>202.368</c:v>
                </c:pt>
                <c:pt idx="149">
                  <c:v>201.756</c:v>
                </c:pt>
                <c:pt idx="150">
                  <c:v>201.756</c:v>
                </c:pt>
                <c:pt idx="151">
                  <c:v>201.96</c:v>
                </c:pt>
                <c:pt idx="152">
                  <c:v>202.164</c:v>
                </c:pt>
                <c:pt idx="153">
                  <c:v>202.368</c:v>
                </c:pt>
                <c:pt idx="154">
                  <c:v>201.552</c:v>
                </c:pt>
                <c:pt idx="155">
                  <c:v>202.164</c:v>
                </c:pt>
                <c:pt idx="156">
                  <c:v>201.756</c:v>
                </c:pt>
                <c:pt idx="157">
                  <c:v>201.96</c:v>
                </c:pt>
                <c:pt idx="158">
                  <c:v>201.96</c:v>
                </c:pt>
                <c:pt idx="159">
                  <c:v>202.572</c:v>
                </c:pt>
                <c:pt idx="160">
                  <c:v>202.368</c:v>
                </c:pt>
                <c:pt idx="161">
                  <c:v>202.572</c:v>
                </c:pt>
                <c:pt idx="162">
                  <c:v>201.96</c:v>
                </c:pt>
                <c:pt idx="163">
                  <c:v>201.552</c:v>
                </c:pt>
                <c:pt idx="164">
                  <c:v>202.572</c:v>
                </c:pt>
                <c:pt idx="165">
                  <c:v>202.164</c:v>
                </c:pt>
                <c:pt idx="166">
                  <c:v>202.368</c:v>
                </c:pt>
                <c:pt idx="167">
                  <c:v>202.368</c:v>
                </c:pt>
                <c:pt idx="168">
                  <c:v>201.96</c:v>
                </c:pt>
                <c:pt idx="169">
                  <c:v>201.756</c:v>
                </c:pt>
                <c:pt idx="170">
                  <c:v>201.552</c:v>
                </c:pt>
                <c:pt idx="171">
                  <c:v>201.96</c:v>
                </c:pt>
                <c:pt idx="172">
                  <c:v>201.552</c:v>
                </c:pt>
                <c:pt idx="173">
                  <c:v>201.552</c:v>
                </c:pt>
                <c:pt idx="174">
                  <c:v>201.552</c:v>
                </c:pt>
                <c:pt idx="175">
                  <c:v>201.96</c:v>
                </c:pt>
                <c:pt idx="176">
                  <c:v>201.552</c:v>
                </c:pt>
                <c:pt idx="177">
                  <c:v>201.552</c:v>
                </c:pt>
                <c:pt idx="178">
                  <c:v>202.164</c:v>
                </c:pt>
                <c:pt idx="179">
                  <c:v>201.96</c:v>
                </c:pt>
                <c:pt idx="180">
                  <c:v>202.164</c:v>
                </c:pt>
                <c:pt idx="181">
                  <c:v>201.552</c:v>
                </c:pt>
                <c:pt idx="182">
                  <c:v>201.552</c:v>
                </c:pt>
                <c:pt idx="183">
                  <c:v>201.96</c:v>
                </c:pt>
                <c:pt idx="184">
                  <c:v>201.96</c:v>
                </c:pt>
                <c:pt idx="185">
                  <c:v>202.164</c:v>
                </c:pt>
                <c:pt idx="186">
                  <c:v>201.552</c:v>
                </c:pt>
                <c:pt idx="187">
                  <c:v>201.96</c:v>
                </c:pt>
                <c:pt idx="188">
                  <c:v>201.96</c:v>
                </c:pt>
                <c:pt idx="189">
                  <c:v>201.552</c:v>
                </c:pt>
                <c:pt idx="190">
                  <c:v>201.552</c:v>
                </c:pt>
                <c:pt idx="191">
                  <c:v>201.552</c:v>
                </c:pt>
                <c:pt idx="192">
                  <c:v>201.756</c:v>
                </c:pt>
                <c:pt idx="193">
                  <c:v>201.552</c:v>
                </c:pt>
                <c:pt idx="194">
                  <c:v>201.96</c:v>
                </c:pt>
                <c:pt idx="195">
                  <c:v>201.552</c:v>
                </c:pt>
                <c:pt idx="196">
                  <c:v>201.756</c:v>
                </c:pt>
                <c:pt idx="197">
                  <c:v>201.552</c:v>
                </c:pt>
                <c:pt idx="198">
                  <c:v>201.96</c:v>
                </c:pt>
                <c:pt idx="199">
                  <c:v>201.552</c:v>
                </c:pt>
                <c:pt idx="200">
                  <c:v>202.164</c:v>
                </c:pt>
                <c:pt idx="201">
                  <c:v>201.756</c:v>
                </c:pt>
                <c:pt idx="202">
                  <c:v>200.736</c:v>
                </c:pt>
                <c:pt idx="203">
                  <c:v>201.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m fest geglättet"</c:f>
              <c:strCache>
                <c:ptCount val="1"/>
                <c:pt idx="0">
                  <c:v>2m fest geglätte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G$3:$G$206</c:f>
              <c:numCache>
                <c:formatCode>General</c:formatCode>
                <c:ptCount val="204"/>
                <c:pt idx="2">
                  <c:v>201.302666666667</c:v>
                </c:pt>
                <c:pt idx="3">
                  <c:v>201.393333333333</c:v>
                </c:pt>
                <c:pt idx="4">
                  <c:v>201.393333333333</c:v>
                </c:pt>
                <c:pt idx="5">
                  <c:v>201.189333333333</c:v>
                </c:pt>
                <c:pt idx="6">
                  <c:v>201.098666666667</c:v>
                </c:pt>
                <c:pt idx="7">
                  <c:v>200.94</c:v>
                </c:pt>
                <c:pt idx="8">
                  <c:v>200.872</c:v>
                </c:pt>
                <c:pt idx="9">
                  <c:v>200.804</c:v>
                </c:pt>
                <c:pt idx="10">
                  <c:v>200.872</c:v>
                </c:pt>
                <c:pt idx="11">
                  <c:v>201.030666666667</c:v>
                </c:pt>
                <c:pt idx="12">
                  <c:v>201.189333333333</c:v>
                </c:pt>
                <c:pt idx="13">
                  <c:v>201.189333333333</c:v>
                </c:pt>
                <c:pt idx="14">
                  <c:v>201.098666666667</c:v>
                </c:pt>
                <c:pt idx="15">
                  <c:v>201.008</c:v>
                </c:pt>
                <c:pt idx="16">
                  <c:v>201.008</c:v>
                </c:pt>
                <c:pt idx="17">
                  <c:v>201.008</c:v>
                </c:pt>
                <c:pt idx="18">
                  <c:v>201.008</c:v>
                </c:pt>
                <c:pt idx="19">
                  <c:v>201.008</c:v>
                </c:pt>
                <c:pt idx="20">
                  <c:v>201.008</c:v>
                </c:pt>
                <c:pt idx="21">
                  <c:v>201.008</c:v>
                </c:pt>
                <c:pt idx="22">
                  <c:v>201.008</c:v>
                </c:pt>
                <c:pt idx="23">
                  <c:v>200.917333333333</c:v>
                </c:pt>
                <c:pt idx="24">
                  <c:v>200.94</c:v>
                </c:pt>
                <c:pt idx="25">
                  <c:v>201.053333333333</c:v>
                </c:pt>
                <c:pt idx="26">
                  <c:v>201.348</c:v>
                </c:pt>
                <c:pt idx="27">
                  <c:v>201.529333333333</c:v>
                </c:pt>
                <c:pt idx="28">
                  <c:v>201.529333333333</c:v>
                </c:pt>
                <c:pt idx="29">
                  <c:v>201.461333333333</c:v>
                </c:pt>
                <c:pt idx="30">
                  <c:v>201.28</c:v>
                </c:pt>
                <c:pt idx="31">
                  <c:v>201.28</c:v>
                </c:pt>
                <c:pt idx="32">
                  <c:v>201.144</c:v>
                </c:pt>
                <c:pt idx="33">
                  <c:v>201.121333333333</c:v>
                </c:pt>
                <c:pt idx="34">
                  <c:v>200.917333333333</c:v>
                </c:pt>
                <c:pt idx="35">
                  <c:v>200.917333333333</c:v>
                </c:pt>
                <c:pt idx="36">
                  <c:v>201.008</c:v>
                </c:pt>
                <c:pt idx="37">
                  <c:v>201.28</c:v>
                </c:pt>
                <c:pt idx="38">
                  <c:v>201.484</c:v>
                </c:pt>
                <c:pt idx="39">
                  <c:v>201.506666666667</c:v>
                </c:pt>
                <c:pt idx="40">
                  <c:v>201.438666666667</c:v>
                </c:pt>
                <c:pt idx="41">
                  <c:v>201.325333333333</c:v>
                </c:pt>
                <c:pt idx="42">
                  <c:v>201.393333333333</c:v>
                </c:pt>
                <c:pt idx="43">
                  <c:v>201.461333333333</c:v>
                </c:pt>
                <c:pt idx="44">
                  <c:v>201.574666666667</c:v>
                </c:pt>
                <c:pt idx="45">
                  <c:v>201.597333333333</c:v>
                </c:pt>
                <c:pt idx="46">
                  <c:v>201.529333333333</c:v>
                </c:pt>
                <c:pt idx="47">
                  <c:v>201.325333333333</c:v>
                </c:pt>
                <c:pt idx="48">
                  <c:v>201.144</c:v>
                </c:pt>
                <c:pt idx="49">
                  <c:v>201.166666666667</c:v>
                </c:pt>
                <c:pt idx="50">
                  <c:v>201.416</c:v>
                </c:pt>
                <c:pt idx="51">
                  <c:v>201.62</c:v>
                </c:pt>
                <c:pt idx="52">
                  <c:v>201.688</c:v>
                </c:pt>
                <c:pt idx="53">
                  <c:v>201.62</c:v>
                </c:pt>
                <c:pt idx="54">
                  <c:v>201.597333333333</c:v>
                </c:pt>
                <c:pt idx="55">
                  <c:v>201.597333333333</c:v>
                </c:pt>
                <c:pt idx="56">
                  <c:v>201.62</c:v>
                </c:pt>
                <c:pt idx="57">
                  <c:v>201.62</c:v>
                </c:pt>
                <c:pt idx="58">
                  <c:v>201.529333333333</c:v>
                </c:pt>
                <c:pt idx="59">
                  <c:v>201.438666666667</c:v>
                </c:pt>
                <c:pt idx="60">
                  <c:v>201.234666666667</c:v>
                </c:pt>
                <c:pt idx="61">
                  <c:v>201.234666666667</c:v>
                </c:pt>
                <c:pt idx="62">
                  <c:v>201.234666666667</c:v>
                </c:pt>
                <c:pt idx="63">
                  <c:v>201.393333333333</c:v>
                </c:pt>
                <c:pt idx="64">
                  <c:v>201.416</c:v>
                </c:pt>
                <c:pt idx="65">
                  <c:v>201.302666666667</c:v>
                </c:pt>
                <c:pt idx="66">
                  <c:v>201.098666666667</c:v>
                </c:pt>
                <c:pt idx="67">
                  <c:v>200.849333333333</c:v>
                </c:pt>
                <c:pt idx="68">
                  <c:v>200.872</c:v>
                </c:pt>
                <c:pt idx="69">
                  <c:v>201.030666666667</c:v>
                </c:pt>
                <c:pt idx="70">
                  <c:v>201.348</c:v>
                </c:pt>
                <c:pt idx="71">
                  <c:v>201.438666666667</c:v>
                </c:pt>
                <c:pt idx="72">
                  <c:v>201.461333333333</c:v>
                </c:pt>
                <c:pt idx="73">
                  <c:v>201.393333333333</c:v>
                </c:pt>
                <c:pt idx="74">
                  <c:v>201.506666666667</c:v>
                </c:pt>
                <c:pt idx="75">
                  <c:v>201.574666666667</c:v>
                </c:pt>
                <c:pt idx="76">
                  <c:v>201.529333333333</c:v>
                </c:pt>
                <c:pt idx="77">
                  <c:v>201.416</c:v>
                </c:pt>
                <c:pt idx="78">
                  <c:v>201.393333333333</c:v>
                </c:pt>
                <c:pt idx="79">
                  <c:v>201.597333333333</c:v>
                </c:pt>
                <c:pt idx="80">
                  <c:v>201.778666666667</c:v>
                </c:pt>
                <c:pt idx="81">
                  <c:v>201.733333333333</c:v>
                </c:pt>
                <c:pt idx="82">
                  <c:v>201.552</c:v>
                </c:pt>
                <c:pt idx="83">
                  <c:v>201.370666666667</c:v>
                </c:pt>
                <c:pt idx="84">
                  <c:v>201.438666666667</c:v>
                </c:pt>
                <c:pt idx="85">
                  <c:v>201.574666666667</c:v>
                </c:pt>
                <c:pt idx="86">
                  <c:v>201.688</c:v>
                </c:pt>
                <c:pt idx="87">
                  <c:v>201.756</c:v>
                </c:pt>
                <c:pt idx="88">
                  <c:v>201.642666666667</c:v>
                </c:pt>
                <c:pt idx="89">
                  <c:v>201.461333333333</c:v>
                </c:pt>
                <c:pt idx="90">
                  <c:v>201.189333333333</c:v>
                </c:pt>
                <c:pt idx="91">
                  <c:v>201.053333333333</c:v>
                </c:pt>
                <c:pt idx="92">
                  <c:v>201.008</c:v>
                </c:pt>
                <c:pt idx="93">
                  <c:v>200.917333333333</c:v>
                </c:pt>
                <c:pt idx="94">
                  <c:v>200.917333333333</c:v>
                </c:pt>
                <c:pt idx="95">
                  <c:v>201.008</c:v>
                </c:pt>
                <c:pt idx="96">
                  <c:v>201.28</c:v>
                </c:pt>
                <c:pt idx="97">
                  <c:v>201.325333333333</c:v>
                </c:pt>
                <c:pt idx="98">
                  <c:v>201.302666666667</c:v>
                </c:pt>
                <c:pt idx="99">
                  <c:v>201.098666666667</c:v>
                </c:pt>
                <c:pt idx="100">
                  <c:v>201.166666666667</c:v>
                </c:pt>
                <c:pt idx="101">
                  <c:v>201.257333333333</c:v>
                </c:pt>
                <c:pt idx="102">
                  <c:v>201.552</c:v>
                </c:pt>
                <c:pt idx="103">
                  <c:v>201.710666666667</c:v>
                </c:pt>
                <c:pt idx="104">
                  <c:v>201.756</c:v>
                </c:pt>
                <c:pt idx="105">
                  <c:v>201.665333333333</c:v>
                </c:pt>
                <c:pt idx="106">
                  <c:v>201.574666666667</c:v>
                </c:pt>
                <c:pt idx="107">
                  <c:v>201.597333333333</c:v>
                </c:pt>
                <c:pt idx="108">
                  <c:v>201.688</c:v>
                </c:pt>
                <c:pt idx="109">
                  <c:v>201.778666666667</c:v>
                </c:pt>
                <c:pt idx="110">
                  <c:v>201.778666666667</c:v>
                </c:pt>
                <c:pt idx="111">
                  <c:v>201.733333333333</c:v>
                </c:pt>
                <c:pt idx="112">
                  <c:v>201.733333333333</c:v>
                </c:pt>
                <c:pt idx="113">
                  <c:v>201.778666666667</c:v>
                </c:pt>
                <c:pt idx="114">
                  <c:v>201.733333333333</c:v>
                </c:pt>
                <c:pt idx="115">
                  <c:v>201.665333333333</c:v>
                </c:pt>
                <c:pt idx="116">
                  <c:v>201.688</c:v>
                </c:pt>
                <c:pt idx="117">
                  <c:v>201.96</c:v>
                </c:pt>
                <c:pt idx="118">
                  <c:v>202.254666666667</c:v>
                </c:pt>
                <c:pt idx="119">
                  <c:v>202.458666666667</c:v>
                </c:pt>
                <c:pt idx="120">
                  <c:v>202.345333333333</c:v>
                </c:pt>
                <c:pt idx="121">
                  <c:v>202.118666666667</c:v>
                </c:pt>
                <c:pt idx="122">
                  <c:v>201.778666666667</c:v>
                </c:pt>
                <c:pt idx="123">
                  <c:v>201.62</c:v>
                </c:pt>
                <c:pt idx="124">
                  <c:v>201.438666666667</c:v>
                </c:pt>
                <c:pt idx="125">
                  <c:v>201.348</c:v>
                </c:pt>
                <c:pt idx="126">
                  <c:v>201.212</c:v>
                </c:pt>
                <c:pt idx="127">
                  <c:v>201.257333333333</c:v>
                </c:pt>
                <c:pt idx="128">
                  <c:v>201.438666666667</c:v>
                </c:pt>
                <c:pt idx="129">
                  <c:v>201.642666666667</c:v>
                </c:pt>
                <c:pt idx="130">
                  <c:v>201.665333333333</c:v>
                </c:pt>
                <c:pt idx="131">
                  <c:v>201.461333333333</c:v>
                </c:pt>
                <c:pt idx="132">
                  <c:v>201.257333333333</c:v>
                </c:pt>
                <c:pt idx="133">
                  <c:v>201.28</c:v>
                </c:pt>
                <c:pt idx="134">
                  <c:v>201.506666666667</c:v>
                </c:pt>
                <c:pt idx="135">
                  <c:v>201.892</c:v>
                </c:pt>
                <c:pt idx="136">
                  <c:v>202.096</c:v>
                </c:pt>
                <c:pt idx="137">
                  <c:v>202.209333333333</c:v>
                </c:pt>
                <c:pt idx="138">
                  <c:v>202.118666666667</c:v>
                </c:pt>
                <c:pt idx="139">
                  <c:v>202.096</c:v>
                </c:pt>
                <c:pt idx="140">
                  <c:v>202.096</c:v>
                </c:pt>
                <c:pt idx="141">
                  <c:v>202.141333333333</c:v>
                </c:pt>
                <c:pt idx="142">
                  <c:v>202.209333333333</c:v>
                </c:pt>
                <c:pt idx="143">
                  <c:v>202.186666666667</c:v>
                </c:pt>
                <c:pt idx="144">
                  <c:v>202.050666666667</c:v>
                </c:pt>
                <c:pt idx="145">
                  <c:v>201.710666666667</c:v>
                </c:pt>
                <c:pt idx="146">
                  <c:v>201.529333333333</c:v>
                </c:pt>
                <c:pt idx="147">
                  <c:v>201.529333333333</c:v>
                </c:pt>
                <c:pt idx="148">
                  <c:v>201.756</c:v>
                </c:pt>
                <c:pt idx="149">
                  <c:v>201.846666666667</c:v>
                </c:pt>
                <c:pt idx="150">
                  <c:v>201.914666666667</c:v>
                </c:pt>
                <c:pt idx="151">
                  <c:v>201.982666666667</c:v>
                </c:pt>
                <c:pt idx="152">
                  <c:v>202.050666666667</c:v>
                </c:pt>
                <c:pt idx="153">
                  <c:v>202.073333333333</c:v>
                </c:pt>
                <c:pt idx="154">
                  <c:v>201.96</c:v>
                </c:pt>
                <c:pt idx="155">
                  <c:v>201.937333333333</c:v>
                </c:pt>
                <c:pt idx="156">
                  <c:v>201.892</c:v>
                </c:pt>
                <c:pt idx="157">
                  <c:v>202.005333333333</c:v>
                </c:pt>
                <c:pt idx="158">
                  <c:v>202.118666666667</c:v>
                </c:pt>
                <c:pt idx="159">
                  <c:v>202.322666666667</c:v>
                </c:pt>
                <c:pt idx="160">
                  <c:v>202.368</c:v>
                </c:pt>
                <c:pt idx="161">
                  <c:v>202.277333333333</c:v>
                </c:pt>
                <c:pt idx="162">
                  <c:v>202.118666666667</c:v>
                </c:pt>
                <c:pt idx="163">
                  <c:v>202.050666666667</c:v>
                </c:pt>
                <c:pt idx="164">
                  <c:v>202.164</c:v>
                </c:pt>
                <c:pt idx="165">
                  <c:v>202.254666666667</c:v>
                </c:pt>
                <c:pt idx="166">
                  <c:v>202.3</c:v>
                </c:pt>
                <c:pt idx="167">
                  <c:v>202.186666666667</c:v>
                </c:pt>
                <c:pt idx="168">
                  <c:v>202.005333333333</c:v>
                </c:pt>
                <c:pt idx="169">
                  <c:v>201.846666666667</c:v>
                </c:pt>
                <c:pt idx="170">
                  <c:v>201.733333333333</c:v>
                </c:pt>
                <c:pt idx="171">
                  <c:v>201.710666666667</c:v>
                </c:pt>
                <c:pt idx="172">
                  <c:v>201.642666666667</c:v>
                </c:pt>
                <c:pt idx="173">
                  <c:v>201.642666666667</c:v>
                </c:pt>
                <c:pt idx="174">
                  <c:v>201.642666666667</c:v>
                </c:pt>
                <c:pt idx="175">
                  <c:v>201.688</c:v>
                </c:pt>
                <c:pt idx="176">
                  <c:v>201.710666666667</c:v>
                </c:pt>
                <c:pt idx="177">
                  <c:v>201.778666666667</c:v>
                </c:pt>
                <c:pt idx="178">
                  <c:v>201.914666666667</c:v>
                </c:pt>
                <c:pt idx="179">
                  <c:v>201.96</c:v>
                </c:pt>
                <c:pt idx="180">
                  <c:v>201.914666666667</c:v>
                </c:pt>
                <c:pt idx="181">
                  <c:v>201.778666666667</c:v>
                </c:pt>
                <c:pt idx="182">
                  <c:v>201.756</c:v>
                </c:pt>
                <c:pt idx="183">
                  <c:v>201.846666666667</c:v>
                </c:pt>
                <c:pt idx="184">
                  <c:v>201.914666666667</c:v>
                </c:pt>
                <c:pt idx="185">
                  <c:v>201.937333333333</c:v>
                </c:pt>
                <c:pt idx="186">
                  <c:v>201.869333333333</c:v>
                </c:pt>
                <c:pt idx="187">
                  <c:v>201.846666666667</c:v>
                </c:pt>
                <c:pt idx="188">
                  <c:v>201.778666666667</c:v>
                </c:pt>
                <c:pt idx="189">
                  <c:v>201.688</c:v>
                </c:pt>
                <c:pt idx="190">
                  <c:v>201.62</c:v>
                </c:pt>
                <c:pt idx="191">
                  <c:v>201.597333333333</c:v>
                </c:pt>
                <c:pt idx="192">
                  <c:v>201.665333333333</c:v>
                </c:pt>
                <c:pt idx="193">
                  <c:v>201.688</c:v>
                </c:pt>
                <c:pt idx="194">
                  <c:v>201.733333333333</c:v>
                </c:pt>
                <c:pt idx="195">
                  <c:v>201.688</c:v>
                </c:pt>
                <c:pt idx="196">
                  <c:v>201.710666666667</c:v>
                </c:pt>
                <c:pt idx="197">
                  <c:v>201.688</c:v>
                </c:pt>
                <c:pt idx="198">
                  <c:v>201.778666666667</c:v>
                </c:pt>
                <c:pt idx="199">
                  <c:v>201.801333333333</c:v>
                </c:pt>
                <c:pt idx="200">
                  <c:v>201.756</c:v>
                </c:pt>
                <c:pt idx="201">
                  <c:v>201.597333333333</c:v>
                </c:pt>
              </c:numCache>
            </c:numRef>
          </c:yVal>
          <c:smooth val="0"/>
        </c:ser>
        <c:axId val="74201847"/>
        <c:axId val="90007700"/>
      </c:scatterChart>
      <c:valAx>
        <c:axId val="74201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39859219257946"/>
              <c:y val="0.935142594296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7700"/>
        <c:crossesAt val="0"/>
        <c:crossBetween val="midCat"/>
      </c:valAx>
      <c:valAx>
        <c:axId val="90007700"/>
        <c:scaling>
          <c:orientation val="minMax"/>
          <c:max val="2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tand [cm]</a:t>
                </a:r>
              </a:p>
            </c:rich>
          </c:tx>
          <c:layout>
            <c:manualLayout>
              <c:xMode val="edge"/>
              <c:yMode val="edge"/>
              <c:x val="0.00671663845678515"/>
              <c:y val="0.260579576816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18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686521049945"/>
          <c:y val="0.492103649187366"/>
          <c:w val="0.0815131243115446"/>
          <c:h val="0.0946795461514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m mit Vibartion geglättete Werte</a:t>
            </a:r>
          </a:p>
        </c:rich>
      </c:tx>
      <c:layout>
        <c:manualLayout>
          <c:xMode val="edge"/>
          <c:yMode val="edge"/>
          <c:x val="0.37689224115196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41637217153"/>
          <c:y val="0.120842781557067"/>
          <c:w val="0.845376865868453"/>
          <c:h val="0.813208616780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m mit Vibration"</c:f>
              <c:strCache>
                <c:ptCount val="1"/>
                <c:pt idx="0">
                  <c:v>2m mit Vibratio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H$3:$H$206</c:f>
              <c:numCache>
                <c:formatCode>General</c:formatCode>
                <c:ptCount val="204"/>
                <c:pt idx="0">
                  <c:v>200.94</c:v>
                </c:pt>
                <c:pt idx="1">
                  <c:v>200.94</c:v>
                </c:pt>
                <c:pt idx="2">
                  <c:v>200.94</c:v>
                </c:pt>
                <c:pt idx="3">
                  <c:v>201.144</c:v>
                </c:pt>
                <c:pt idx="4">
                  <c:v>200.124</c:v>
                </c:pt>
                <c:pt idx="5">
                  <c:v>199.716</c:v>
                </c:pt>
                <c:pt idx="6">
                  <c:v>200.124</c:v>
                </c:pt>
                <c:pt idx="7">
                  <c:v>199.716</c:v>
                </c:pt>
                <c:pt idx="8">
                  <c:v>199.716</c:v>
                </c:pt>
                <c:pt idx="9">
                  <c:v>200.532</c:v>
                </c:pt>
                <c:pt idx="10">
                  <c:v>200.94</c:v>
                </c:pt>
                <c:pt idx="11">
                  <c:v>199.716</c:v>
                </c:pt>
                <c:pt idx="12">
                  <c:v>199.716</c:v>
                </c:pt>
                <c:pt idx="13">
                  <c:v>200.124</c:v>
                </c:pt>
                <c:pt idx="14">
                  <c:v>199.716</c:v>
                </c:pt>
                <c:pt idx="15">
                  <c:v>200.124</c:v>
                </c:pt>
                <c:pt idx="16">
                  <c:v>200.124</c:v>
                </c:pt>
                <c:pt idx="17">
                  <c:v>200.532</c:v>
                </c:pt>
                <c:pt idx="18">
                  <c:v>200.532</c:v>
                </c:pt>
                <c:pt idx="19">
                  <c:v>200.532</c:v>
                </c:pt>
                <c:pt idx="20">
                  <c:v>199.512</c:v>
                </c:pt>
                <c:pt idx="21">
                  <c:v>200.736</c:v>
                </c:pt>
                <c:pt idx="22">
                  <c:v>199.512</c:v>
                </c:pt>
                <c:pt idx="23">
                  <c:v>200.124</c:v>
                </c:pt>
                <c:pt idx="24">
                  <c:v>199.716</c:v>
                </c:pt>
                <c:pt idx="25">
                  <c:v>199.716</c:v>
                </c:pt>
                <c:pt idx="26">
                  <c:v>199.716</c:v>
                </c:pt>
                <c:pt idx="27">
                  <c:v>199.716</c:v>
                </c:pt>
                <c:pt idx="28">
                  <c:v>199.716</c:v>
                </c:pt>
                <c:pt idx="29">
                  <c:v>199.512</c:v>
                </c:pt>
                <c:pt idx="30">
                  <c:v>199.716</c:v>
                </c:pt>
                <c:pt idx="31">
                  <c:v>199.716</c:v>
                </c:pt>
                <c:pt idx="32">
                  <c:v>199.716</c:v>
                </c:pt>
                <c:pt idx="33">
                  <c:v>199.716</c:v>
                </c:pt>
                <c:pt idx="34">
                  <c:v>200.124</c:v>
                </c:pt>
                <c:pt idx="35">
                  <c:v>200.124</c:v>
                </c:pt>
                <c:pt idx="36">
                  <c:v>201.348</c:v>
                </c:pt>
                <c:pt idx="37">
                  <c:v>200.124</c:v>
                </c:pt>
                <c:pt idx="38">
                  <c:v>200.124</c:v>
                </c:pt>
                <c:pt idx="39">
                  <c:v>201.552</c:v>
                </c:pt>
                <c:pt idx="40">
                  <c:v>200.94</c:v>
                </c:pt>
                <c:pt idx="41">
                  <c:v>201.348</c:v>
                </c:pt>
                <c:pt idx="42">
                  <c:v>200.124</c:v>
                </c:pt>
                <c:pt idx="43">
                  <c:v>201.348</c:v>
                </c:pt>
                <c:pt idx="44">
                  <c:v>200.328</c:v>
                </c:pt>
                <c:pt idx="45">
                  <c:v>199.716</c:v>
                </c:pt>
                <c:pt idx="46">
                  <c:v>200.124</c:v>
                </c:pt>
                <c:pt idx="47">
                  <c:v>200.124</c:v>
                </c:pt>
                <c:pt idx="48">
                  <c:v>200.532</c:v>
                </c:pt>
                <c:pt idx="49">
                  <c:v>200.124</c:v>
                </c:pt>
                <c:pt idx="50">
                  <c:v>199.716</c:v>
                </c:pt>
                <c:pt idx="51">
                  <c:v>200.124</c:v>
                </c:pt>
                <c:pt idx="52">
                  <c:v>200.124</c:v>
                </c:pt>
                <c:pt idx="53">
                  <c:v>199.716</c:v>
                </c:pt>
                <c:pt idx="54">
                  <c:v>199.716</c:v>
                </c:pt>
                <c:pt idx="55">
                  <c:v>200.124</c:v>
                </c:pt>
                <c:pt idx="56">
                  <c:v>200.124</c:v>
                </c:pt>
                <c:pt idx="57">
                  <c:v>200.124</c:v>
                </c:pt>
                <c:pt idx="58">
                  <c:v>199.716</c:v>
                </c:pt>
                <c:pt idx="59">
                  <c:v>199.716</c:v>
                </c:pt>
                <c:pt idx="60">
                  <c:v>199.716</c:v>
                </c:pt>
                <c:pt idx="61">
                  <c:v>200.532</c:v>
                </c:pt>
                <c:pt idx="62">
                  <c:v>200.532</c:v>
                </c:pt>
                <c:pt idx="63">
                  <c:v>200.94</c:v>
                </c:pt>
                <c:pt idx="64">
                  <c:v>200.532</c:v>
                </c:pt>
                <c:pt idx="65">
                  <c:v>200.532</c:v>
                </c:pt>
                <c:pt idx="66">
                  <c:v>200.532</c:v>
                </c:pt>
                <c:pt idx="67">
                  <c:v>200.94</c:v>
                </c:pt>
                <c:pt idx="68">
                  <c:v>200.94</c:v>
                </c:pt>
                <c:pt idx="69">
                  <c:v>200.124</c:v>
                </c:pt>
                <c:pt idx="70">
                  <c:v>200.124</c:v>
                </c:pt>
                <c:pt idx="71">
                  <c:v>201.144</c:v>
                </c:pt>
                <c:pt idx="72">
                  <c:v>200.328</c:v>
                </c:pt>
                <c:pt idx="73">
                  <c:v>200.736</c:v>
                </c:pt>
                <c:pt idx="74">
                  <c:v>200.124</c:v>
                </c:pt>
                <c:pt idx="75">
                  <c:v>200.124</c:v>
                </c:pt>
                <c:pt idx="76">
                  <c:v>200.124</c:v>
                </c:pt>
                <c:pt idx="77">
                  <c:v>200.94</c:v>
                </c:pt>
                <c:pt idx="78">
                  <c:v>201.348</c:v>
                </c:pt>
                <c:pt idx="79">
                  <c:v>199.716</c:v>
                </c:pt>
                <c:pt idx="80">
                  <c:v>200.94</c:v>
                </c:pt>
                <c:pt idx="81">
                  <c:v>200.94</c:v>
                </c:pt>
                <c:pt idx="82">
                  <c:v>200.124</c:v>
                </c:pt>
                <c:pt idx="83">
                  <c:v>199.716</c:v>
                </c:pt>
                <c:pt idx="84">
                  <c:v>199.716</c:v>
                </c:pt>
                <c:pt idx="85">
                  <c:v>199.716</c:v>
                </c:pt>
                <c:pt idx="86">
                  <c:v>199.716</c:v>
                </c:pt>
                <c:pt idx="87">
                  <c:v>200.532</c:v>
                </c:pt>
                <c:pt idx="88">
                  <c:v>199.716</c:v>
                </c:pt>
                <c:pt idx="89">
                  <c:v>199.716</c:v>
                </c:pt>
                <c:pt idx="90">
                  <c:v>199.512</c:v>
                </c:pt>
                <c:pt idx="91">
                  <c:v>199.716</c:v>
                </c:pt>
                <c:pt idx="92">
                  <c:v>199.716</c:v>
                </c:pt>
                <c:pt idx="93">
                  <c:v>199.716</c:v>
                </c:pt>
                <c:pt idx="94">
                  <c:v>199.716</c:v>
                </c:pt>
                <c:pt idx="95">
                  <c:v>200.736</c:v>
                </c:pt>
                <c:pt idx="96">
                  <c:v>199.512</c:v>
                </c:pt>
                <c:pt idx="97">
                  <c:v>199.716</c:v>
                </c:pt>
                <c:pt idx="98">
                  <c:v>199.716</c:v>
                </c:pt>
                <c:pt idx="99">
                  <c:v>199.716</c:v>
                </c:pt>
                <c:pt idx="100">
                  <c:v>199.716</c:v>
                </c:pt>
                <c:pt idx="101">
                  <c:v>199.716</c:v>
                </c:pt>
                <c:pt idx="102">
                  <c:v>199.716</c:v>
                </c:pt>
                <c:pt idx="103">
                  <c:v>199.716</c:v>
                </c:pt>
                <c:pt idx="104">
                  <c:v>199.512</c:v>
                </c:pt>
                <c:pt idx="105">
                  <c:v>199.716</c:v>
                </c:pt>
                <c:pt idx="106">
                  <c:v>200.532</c:v>
                </c:pt>
                <c:pt idx="107">
                  <c:v>200.532</c:v>
                </c:pt>
                <c:pt idx="108">
                  <c:v>199.716</c:v>
                </c:pt>
                <c:pt idx="109">
                  <c:v>199.716</c:v>
                </c:pt>
                <c:pt idx="110">
                  <c:v>199.716</c:v>
                </c:pt>
                <c:pt idx="111">
                  <c:v>199.716</c:v>
                </c:pt>
                <c:pt idx="112">
                  <c:v>199.512</c:v>
                </c:pt>
                <c:pt idx="113">
                  <c:v>199.716</c:v>
                </c:pt>
                <c:pt idx="114">
                  <c:v>199.716</c:v>
                </c:pt>
                <c:pt idx="115">
                  <c:v>199.716</c:v>
                </c:pt>
                <c:pt idx="116">
                  <c:v>199.716</c:v>
                </c:pt>
                <c:pt idx="117">
                  <c:v>199.512</c:v>
                </c:pt>
                <c:pt idx="118">
                  <c:v>199.308</c:v>
                </c:pt>
                <c:pt idx="119">
                  <c:v>199.716</c:v>
                </c:pt>
                <c:pt idx="120">
                  <c:v>199.716</c:v>
                </c:pt>
                <c:pt idx="121">
                  <c:v>199.512</c:v>
                </c:pt>
                <c:pt idx="122">
                  <c:v>199.716</c:v>
                </c:pt>
                <c:pt idx="123">
                  <c:v>199.716</c:v>
                </c:pt>
                <c:pt idx="124">
                  <c:v>200.532</c:v>
                </c:pt>
                <c:pt idx="125">
                  <c:v>200.532</c:v>
                </c:pt>
                <c:pt idx="126">
                  <c:v>200.736</c:v>
                </c:pt>
                <c:pt idx="127">
                  <c:v>200.94</c:v>
                </c:pt>
                <c:pt idx="128">
                  <c:v>200.532</c:v>
                </c:pt>
                <c:pt idx="129">
                  <c:v>200.736</c:v>
                </c:pt>
                <c:pt idx="130">
                  <c:v>200.532</c:v>
                </c:pt>
                <c:pt idx="131">
                  <c:v>200.94</c:v>
                </c:pt>
                <c:pt idx="132">
                  <c:v>200.736</c:v>
                </c:pt>
                <c:pt idx="133">
                  <c:v>200.736</c:v>
                </c:pt>
                <c:pt idx="134">
                  <c:v>199.716</c:v>
                </c:pt>
                <c:pt idx="135">
                  <c:v>200.736</c:v>
                </c:pt>
                <c:pt idx="136">
                  <c:v>200.532</c:v>
                </c:pt>
                <c:pt idx="137">
                  <c:v>200.532</c:v>
                </c:pt>
                <c:pt idx="138">
                  <c:v>200.532</c:v>
                </c:pt>
                <c:pt idx="139">
                  <c:v>199.716</c:v>
                </c:pt>
                <c:pt idx="140">
                  <c:v>199.716</c:v>
                </c:pt>
                <c:pt idx="141">
                  <c:v>199.512</c:v>
                </c:pt>
                <c:pt idx="142">
                  <c:v>200.736</c:v>
                </c:pt>
                <c:pt idx="143">
                  <c:v>199.716</c:v>
                </c:pt>
                <c:pt idx="144">
                  <c:v>199.716</c:v>
                </c:pt>
                <c:pt idx="145">
                  <c:v>200.532</c:v>
                </c:pt>
                <c:pt idx="146">
                  <c:v>200.532</c:v>
                </c:pt>
                <c:pt idx="147">
                  <c:v>200.532</c:v>
                </c:pt>
                <c:pt idx="148">
                  <c:v>200.736</c:v>
                </c:pt>
                <c:pt idx="149">
                  <c:v>200.532</c:v>
                </c:pt>
                <c:pt idx="150">
                  <c:v>200.532</c:v>
                </c:pt>
                <c:pt idx="151">
                  <c:v>200.532</c:v>
                </c:pt>
                <c:pt idx="152">
                  <c:v>200.532</c:v>
                </c:pt>
                <c:pt idx="153">
                  <c:v>201.144</c:v>
                </c:pt>
                <c:pt idx="154">
                  <c:v>200.94</c:v>
                </c:pt>
                <c:pt idx="155">
                  <c:v>200.124</c:v>
                </c:pt>
                <c:pt idx="156">
                  <c:v>200.94</c:v>
                </c:pt>
                <c:pt idx="157">
                  <c:v>199.92</c:v>
                </c:pt>
                <c:pt idx="158">
                  <c:v>200.328</c:v>
                </c:pt>
                <c:pt idx="159">
                  <c:v>200.124</c:v>
                </c:pt>
                <c:pt idx="160">
                  <c:v>200.328</c:v>
                </c:pt>
                <c:pt idx="161">
                  <c:v>201.348</c:v>
                </c:pt>
                <c:pt idx="162">
                  <c:v>201.552</c:v>
                </c:pt>
                <c:pt idx="163">
                  <c:v>200.94</c:v>
                </c:pt>
                <c:pt idx="164">
                  <c:v>199.716</c:v>
                </c:pt>
                <c:pt idx="165">
                  <c:v>199.716</c:v>
                </c:pt>
                <c:pt idx="166">
                  <c:v>199.716</c:v>
                </c:pt>
                <c:pt idx="167">
                  <c:v>200.124</c:v>
                </c:pt>
                <c:pt idx="168">
                  <c:v>199.716</c:v>
                </c:pt>
                <c:pt idx="169">
                  <c:v>199.716</c:v>
                </c:pt>
                <c:pt idx="170">
                  <c:v>199.716</c:v>
                </c:pt>
                <c:pt idx="171">
                  <c:v>201.348</c:v>
                </c:pt>
                <c:pt idx="172">
                  <c:v>200.124</c:v>
                </c:pt>
                <c:pt idx="173">
                  <c:v>200.94</c:v>
                </c:pt>
                <c:pt idx="174">
                  <c:v>201.348</c:v>
                </c:pt>
                <c:pt idx="175">
                  <c:v>199.716</c:v>
                </c:pt>
                <c:pt idx="176">
                  <c:v>199.716</c:v>
                </c:pt>
                <c:pt idx="177">
                  <c:v>199.716</c:v>
                </c:pt>
                <c:pt idx="178">
                  <c:v>200.532</c:v>
                </c:pt>
                <c:pt idx="179">
                  <c:v>200.532</c:v>
                </c:pt>
                <c:pt idx="180">
                  <c:v>200.532</c:v>
                </c:pt>
                <c:pt idx="181">
                  <c:v>201.348</c:v>
                </c:pt>
                <c:pt idx="182">
                  <c:v>201.348</c:v>
                </c:pt>
                <c:pt idx="183">
                  <c:v>200.124</c:v>
                </c:pt>
                <c:pt idx="184">
                  <c:v>200.124</c:v>
                </c:pt>
                <c:pt idx="185">
                  <c:v>200.124</c:v>
                </c:pt>
                <c:pt idx="186">
                  <c:v>200.94</c:v>
                </c:pt>
                <c:pt idx="187">
                  <c:v>199.92</c:v>
                </c:pt>
                <c:pt idx="188">
                  <c:v>200.124</c:v>
                </c:pt>
                <c:pt idx="189">
                  <c:v>200.124</c:v>
                </c:pt>
                <c:pt idx="190">
                  <c:v>199.716</c:v>
                </c:pt>
                <c:pt idx="191">
                  <c:v>200.328</c:v>
                </c:pt>
                <c:pt idx="192">
                  <c:v>200.124</c:v>
                </c:pt>
                <c:pt idx="193">
                  <c:v>200.328</c:v>
                </c:pt>
                <c:pt idx="194">
                  <c:v>199.716</c:v>
                </c:pt>
                <c:pt idx="195">
                  <c:v>201.348</c:v>
                </c:pt>
                <c:pt idx="196">
                  <c:v>201.144</c:v>
                </c:pt>
                <c:pt idx="197">
                  <c:v>200.124</c:v>
                </c:pt>
                <c:pt idx="198">
                  <c:v>201.552</c:v>
                </c:pt>
                <c:pt idx="199">
                  <c:v>200.94</c:v>
                </c:pt>
                <c:pt idx="200">
                  <c:v>200.532</c:v>
                </c:pt>
                <c:pt idx="201">
                  <c:v>201.144</c:v>
                </c:pt>
                <c:pt idx="202">
                  <c:v>200.124</c:v>
                </c:pt>
                <c:pt idx="203">
                  <c:v>200.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m mit Vibration geglättet"</c:f>
              <c:strCache>
                <c:ptCount val="1"/>
                <c:pt idx="0">
                  <c:v>2m mit Vibration geglätte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I$3:$I$206</c:f>
              <c:numCache>
                <c:formatCode>General</c:formatCode>
                <c:ptCount val="204"/>
                <c:pt idx="2">
                  <c:v>200.894666666667</c:v>
                </c:pt>
                <c:pt idx="3">
                  <c:v>200.690666666667</c:v>
                </c:pt>
                <c:pt idx="4">
                  <c:v>200.350666666667</c:v>
                </c:pt>
                <c:pt idx="5">
                  <c:v>200.056</c:v>
                </c:pt>
                <c:pt idx="6">
                  <c:v>199.897333333333</c:v>
                </c:pt>
                <c:pt idx="7">
                  <c:v>199.897333333333</c:v>
                </c:pt>
                <c:pt idx="8">
                  <c:v>200.078666666667</c:v>
                </c:pt>
                <c:pt idx="9">
                  <c:v>200.26</c:v>
                </c:pt>
                <c:pt idx="10">
                  <c:v>200.305333333333</c:v>
                </c:pt>
                <c:pt idx="11">
                  <c:v>200.124</c:v>
                </c:pt>
                <c:pt idx="12">
                  <c:v>199.942666666667</c:v>
                </c:pt>
                <c:pt idx="13">
                  <c:v>199.897333333333</c:v>
                </c:pt>
                <c:pt idx="14">
                  <c:v>199.942666666667</c:v>
                </c:pt>
                <c:pt idx="15">
                  <c:v>200.078666666667</c:v>
                </c:pt>
                <c:pt idx="16">
                  <c:v>200.214666666667</c:v>
                </c:pt>
                <c:pt idx="17">
                  <c:v>200.396</c:v>
                </c:pt>
                <c:pt idx="18">
                  <c:v>200.373333333333</c:v>
                </c:pt>
                <c:pt idx="19">
                  <c:v>200.328</c:v>
                </c:pt>
                <c:pt idx="20">
                  <c:v>200.124</c:v>
                </c:pt>
                <c:pt idx="21">
                  <c:v>200.101333333333</c:v>
                </c:pt>
                <c:pt idx="22">
                  <c:v>199.942666666667</c:v>
                </c:pt>
                <c:pt idx="23">
                  <c:v>199.92</c:v>
                </c:pt>
                <c:pt idx="24">
                  <c:v>199.784</c:v>
                </c:pt>
                <c:pt idx="25">
                  <c:v>199.761333333333</c:v>
                </c:pt>
                <c:pt idx="26">
                  <c:v>199.716</c:v>
                </c:pt>
                <c:pt idx="27">
                  <c:v>199.693333333333</c:v>
                </c:pt>
                <c:pt idx="28">
                  <c:v>199.670666666667</c:v>
                </c:pt>
                <c:pt idx="29">
                  <c:v>199.648</c:v>
                </c:pt>
                <c:pt idx="30">
                  <c:v>199.670666666667</c:v>
                </c:pt>
                <c:pt idx="31">
                  <c:v>199.693333333333</c:v>
                </c:pt>
                <c:pt idx="32">
                  <c:v>199.761333333333</c:v>
                </c:pt>
                <c:pt idx="33">
                  <c:v>199.852</c:v>
                </c:pt>
                <c:pt idx="34">
                  <c:v>200.124</c:v>
                </c:pt>
                <c:pt idx="35">
                  <c:v>200.350666666667</c:v>
                </c:pt>
                <c:pt idx="36">
                  <c:v>200.532</c:v>
                </c:pt>
                <c:pt idx="37">
                  <c:v>200.554666666667</c:v>
                </c:pt>
                <c:pt idx="38">
                  <c:v>200.668</c:v>
                </c:pt>
                <c:pt idx="39">
                  <c:v>200.917333333333</c:v>
                </c:pt>
                <c:pt idx="40">
                  <c:v>200.985333333333</c:v>
                </c:pt>
                <c:pt idx="41">
                  <c:v>201.008</c:v>
                </c:pt>
                <c:pt idx="42">
                  <c:v>200.781333333333</c:v>
                </c:pt>
                <c:pt idx="43">
                  <c:v>200.668</c:v>
                </c:pt>
                <c:pt idx="44">
                  <c:v>200.373333333333</c:v>
                </c:pt>
                <c:pt idx="45">
                  <c:v>200.169333333333</c:v>
                </c:pt>
                <c:pt idx="46">
                  <c:v>200.101333333333</c:v>
                </c:pt>
                <c:pt idx="47">
                  <c:v>200.169333333333</c:v>
                </c:pt>
                <c:pt idx="48">
                  <c:v>200.214666666667</c:v>
                </c:pt>
                <c:pt idx="49">
                  <c:v>200.124</c:v>
                </c:pt>
                <c:pt idx="50">
                  <c:v>200.033333333333</c:v>
                </c:pt>
                <c:pt idx="51">
                  <c:v>199.988</c:v>
                </c:pt>
                <c:pt idx="52">
                  <c:v>199.942666666667</c:v>
                </c:pt>
                <c:pt idx="53">
                  <c:v>199.897333333333</c:v>
                </c:pt>
                <c:pt idx="54">
                  <c:v>199.897333333333</c:v>
                </c:pt>
                <c:pt idx="55">
                  <c:v>199.988</c:v>
                </c:pt>
                <c:pt idx="56">
                  <c:v>200.033333333333</c:v>
                </c:pt>
                <c:pt idx="57">
                  <c:v>199.988</c:v>
                </c:pt>
                <c:pt idx="58">
                  <c:v>199.852</c:v>
                </c:pt>
                <c:pt idx="59">
                  <c:v>199.852</c:v>
                </c:pt>
                <c:pt idx="60">
                  <c:v>199.988</c:v>
                </c:pt>
                <c:pt idx="61">
                  <c:v>200.305333333333</c:v>
                </c:pt>
                <c:pt idx="62">
                  <c:v>200.532</c:v>
                </c:pt>
                <c:pt idx="63">
                  <c:v>200.668</c:v>
                </c:pt>
                <c:pt idx="64">
                  <c:v>200.622666666667</c:v>
                </c:pt>
                <c:pt idx="65">
                  <c:v>200.622666666667</c:v>
                </c:pt>
                <c:pt idx="66">
                  <c:v>200.668</c:v>
                </c:pt>
                <c:pt idx="67">
                  <c:v>200.713333333333</c:v>
                </c:pt>
                <c:pt idx="68">
                  <c:v>200.622666666667</c:v>
                </c:pt>
                <c:pt idx="69">
                  <c:v>200.509333333333</c:v>
                </c:pt>
                <c:pt idx="70">
                  <c:v>200.464</c:v>
                </c:pt>
                <c:pt idx="71">
                  <c:v>200.577333333333</c:v>
                </c:pt>
                <c:pt idx="72">
                  <c:v>200.554666666667</c:v>
                </c:pt>
                <c:pt idx="73">
                  <c:v>200.486666666667</c:v>
                </c:pt>
                <c:pt idx="74">
                  <c:v>200.282666666667</c:v>
                </c:pt>
                <c:pt idx="75">
                  <c:v>200.282666666667</c:v>
                </c:pt>
                <c:pt idx="76">
                  <c:v>200.441333333333</c:v>
                </c:pt>
                <c:pt idx="77">
                  <c:v>200.622666666667</c:v>
                </c:pt>
                <c:pt idx="78">
                  <c:v>200.713333333333</c:v>
                </c:pt>
                <c:pt idx="79">
                  <c:v>200.622666666667</c:v>
                </c:pt>
                <c:pt idx="80">
                  <c:v>200.622666666667</c:v>
                </c:pt>
                <c:pt idx="81">
                  <c:v>200.486666666667</c:v>
                </c:pt>
                <c:pt idx="82">
                  <c:v>200.26</c:v>
                </c:pt>
                <c:pt idx="83">
                  <c:v>199.942666666667</c:v>
                </c:pt>
                <c:pt idx="84">
                  <c:v>199.761333333333</c:v>
                </c:pt>
                <c:pt idx="85">
                  <c:v>199.806666666667</c:v>
                </c:pt>
                <c:pt idx="86">
                  <c:v>199.897333333333</c:v>
                </c:pt>
                <c:pt idx="87">
                  <c:v>199.988</c:v>
                </c:pt>
                <c:pt idx="88">
                  <c:v>199.874666666667</c:v>
                </c:pt>
                <c:pt idx="89">
                  <c:v>199.761333333333</c:v>
                </c:pt>
                <c:pt idx="90">
                  <c:v>199.648</c:v>
                </c:pt>
                <c:pt idx="91">
                  <c:v>199.670666666667</c:v>
                </c:pt>
                <c:pt idx="92">
                  <c:v>199.693333333333</c:v>
                </c:pt>
                <c:pt idx="93">
                  <c:v>199.829333333333</c:v>
                </c:pt>
                <c:pt idx="94">
                  <c:v>199.92</c:v>
                </c:pt>
                <c:pt idx="95">
                  <c:v>200.010666666667</c:v>
                </c:pt>
                <c:pt idx="96">
                  <c:v>199.874666666667</c:v>
                </c:pt>
                <c:pt idx="97">
                  <c:v>199.784</c:v>
                </c:pt>
                <c:pt idx="98">
                  <c:v>199.693333333333</c:v>
                </c:pt>
                <c:pt idx="99">
                  <c:v>199.716</c:v>
                </c:pt>
                <c:pt idx="100">
                  <c:v>199.716</c:v>
                </c:pt>
                <c:pt idx="101">
                  <c:v>199.716</c:v>
                </c:pt>
                <c:pt idx="102">
                  <c:v>199.693333333333</c:v>
                </c:pt>
                <c:pt idx="103">
                  <c:v>199.670666666667</c:v>
                </c:pt>
                <c:pt idx="104">
                  <c:v>199.738666666667</c:v>
                </c:pt>
                <c:pt idx="105">
                  <c:v>199.942666666667</c:v>
                </c:pt>
                <c:pt idx="106">
                  <c:v>200.146666666667</c:v>
                </c:pt>
                <c:pt idx="107">
                  <c:v>200.169333333333</c:v>
                </c:pt>
                <c:pt idx="108">
                  <c:v>199.988</c:v>
                </c:pt>
                <c:pt idx="109">
                  <c:v>199.806666666667</c:v>
                </c:pt>
                <c:pt idx="110">
                  <c:v>199.693333333333</c:v>
                </c:pt>
                <c:pt idx="111">
                  <c:v>199.670666666667</c:v>
                </c:pt>
                <c:pt idx="112">
                  <c:v>199.648</c:v>
                </c:pt>
                <c:pt idx="113">
                  <c:v>199.670666666667</c:v>
                </c:pt>
                <c:pt idx="114">
                  <c:v>199.693333333333</c:v>
                </c:pt>
                <c:pt idx="115">
                  <c:v>199.693333333333</c:v>
                </c:pt>
                <c:pt idx="116">
                  <c:v>199.625333333333</c:v>
                </c:pt>
                <c:pt idx="117">
                  <c:v>199.557333333333</c:v>
                </c:pt>
                <c:pt idx="118">
                  <c:v>199.534666666667</c:v>
                </c:pt>
                <c:pt idx="119">
                  <c:v>199.58</c:v>
                </c:pt>
                <c:pt idx="120">
                  <c:v>199.625333333333</c:v>
                </c:pt>
                <c:pt idx="121">
                  <c:v>199.648</c:v>
                </c:pt>
                <c:pt idx="122">
                  <c:v>199.761333333333</c:v>
                </c:pt>
                <c:pt idx="123">
                  <c:v>199.965333333333</c:v>
                </c:pt>
                <c:pt idx="124">
                  <c:v>200.282666666667</c:v>
                </c:pt>
                <c:pt idx="125">
                  <c:v>200.532</c:v>
                </c:pt>
                <c:pt idx="126">
                  <c:v>200.690666666667</c:v>
                </c:pt>
                <c:pt idx="127">
                  <c:v>200.736</c:v>
                </c:pt>
                <c:pt idx="128">
                  <c:v>200.690666666667</c:v>
                </c:pt>
                <c:pt idx="129">
                  <c:v>200.690666666667</c:v>
                </c:pt>
                <c:pt idx="130">
                  <c:v>200.690666666667</c:v>
                </c:pt>
                <c:pt idx="131">
                  <c:v>200.758666666667</c:v>
                </c:pt>
                <c:pt idx="132">
                  <c:v>200.645333333333</c:v>
                </c:pt>
                <c:pt idx="133">
                  <c:v>200.532</c:v>
                </c:pt>
                <c:pt idx="134">
                  <c:v>200.373333333333</c:v>
                </c:pt>
                <c:pt idx="135">
                  <c:v>200.441333333333</c:v>
                </c:pt>
                <c:pt idx="136">
                  <c:v>200.486666666667</c:v>
                </c:pt>
                <c:pt idx="137">
                  <c:v>200.464</c:v>
                </c:pt>
                <c:pt idx="138">
                  <c:v>200.26</c:v>
                </c:pt>
                <c:pt idx="139">
                  <c:v>199.965333333333</c:v>
                </c:pt>
                <c:pt idx="140">
                  <c:v>199.874666666667</c:v>
                </c:pt>
                <c:pt idx="141">
                  <c:v>199.874666666667</c:v>
                </c:pt>
                <c:pt idx="142">
                  <c:v>200.010666666667</c:v>
                </c:pt>
                <c:pt idx="143">
                  <c:v>200.010666666667</c:v>
                </c:pt>
                <c:pt idx="144">
                  <c:v>200.101333333333</c:v>
                </c:pt>
                <c:pt idx="145">
                  <c:v>200.26</c:v>
                </c:pt>
                <c:pt idx="146">
                  <c:v>200.464</c:v>
                </c:pt>
                <c:pt idx="147">
                  <c:v>200.577333333333</c:v>
                </c:pt>
                <c:pt idx="148">
                  <c:v>200.6</c:v>
                </c:pt>
                <c:pt idx="149">
                  <c:v>200.577333333333</c:v>
                </c:pt>
                <c:pt idx="150">
                  <c:v>200.554666666667</c:v>
                </c:pt>
                <c:pt idx="151">
                  <c:v>200.6</c:v>
                </c:pt>
                <c:pt idx="152">
                  <c:v>200.713333333333</c:v>
                </c:pt>
                <c:pt idx="153">
                  <c:v>200.781333333333</c:v>
                </c:pt>
                <c:pt idx="154">
                  <c:v>200.758666666667</c:v>
                </c:pt>
                <c:pt idx="155">
                  <c:v>200.577333333333</c:v>
                </c:pt>
                <c:pt idx="156">
                  <c:v>200.464</c:v>
                </c:pt>
                <c:pt idx="157">
                  <c:v>200.282666666667</c:v>
                </c:pt>
                <c:pt idx="158">
                  <c:v>200.26</c:v>
                </c:pt>
                <c:pt idx="159">
                  <c:v>200.328</c:v>
                </c:pt>
                <c:pt idx="160">
                  <c:v>200.645333333333</c:v>
                </c:pt>
                <c:pt idx="161">
                  <c:v>200.985333333333</c:v>
                </c:pt>
                <c:pt idx="162">
                  <c:v>201.030666666667</c:v>
                </c:pt>
                <c:pt idx="163">
                  <c:v>200.713333333333</c:v>
                </c:pt>
                <c:pt idx="164">
                  <c:v>200.192</c:v>
                </c:pt>
                <c:pt idx="165">
                  <c:v>199.897333333333</c:v>
                </c:pt>
                <c:pt idx="166">
                  <c:v>199.806666666667</c:v>
                </c:pt>
                <c:pt idx="167">
                  <c:v>199.852</c:v>
                </c:pt>
                <c:pt idx="168">
                  <c:v>199.806666666667</c:v>
                </c:pt>
                <c:pt idx="169">
                  <c:v>199.942666666667</c:v>
                </c:pt>
                <c:pt idx="170">
                  <c:v>200.124</c:v>
                </c:pt>
                <c:pt idx="171">
                  <c:v>200.486666666667</c:v>
                </c:pt>
                <c:pt idx="172">
                  <c:v>200.668</c:v>
                </c:pt>
                <c:pt idx="173">
                  <c:v>200.758666666667</c:v>
                </c:pt>
                <c:pt idx="174">
                  <c:v>200.577333333333</c:v>
                </c:pt>
                <c:pt idx="175">
                  <c:v>200.214666666667</c:v>
                </c:pt>
                <c:pt idx="176">
                  <c:v>199.988</c:v>
                </c:pt>
                <c:pt idx="177">
                  <c:v>199.988</c:v>
                </c:pt>
                <c:pt idx="178">
                  <c:v>200.26</c:v>
                </c:pt>
                <c:pt idx="179">
                  <c:v>200.532</c:v>
                </c:pt>
                <c:pt idx="180">
                  <c:v>200.804</c:v>
                </c:pt>
                <c:pt idx="181">
                  <c:v>200.94</c:v>
                </c:pt>
                <c:pt idx="182">
                  <c:v>200.849333333333</c:v>
                </c:pt>
                <c:pt idx="183">
                  <c:v>200.532</c:v>
                </c:pt>
                <c:pt idx="184">
                  <c:v>200.350666666667</c:v>
                </c:pt>
                <c:pt idx="185">
                  <c:v>200.282666666667</c:v>
                </c:pt>
                <c:pt idx="186">
                  <c:v>200.350666666667</c:v>
                </c:pt>
                <c:pt idx="187">
                  <c:v>200.237333333333</c:v>
                </c:pt>
                <c:pt idx="188">
                  <c:v>200.124</c:v>
                </c:pt>
                <c:pt idx="189">
                  <c:v>200.033333333333</c:v>
                </c:pt>
                <c:pt idx="190">
                  <c:v>200.033333333333</c:v>
                </c:pt>
                <c:pt idx="191">
                  <c:v>200.124</c:v>
                </c:pt>
                <c:pt idx="192">
                  <c:v>200.124</c:v>
                </c:pt>
                <c:pt idx="193">
                  <c:v>200.26</c:v>
                </c:pt>
                <c:pt idx="194">
                  <c:v>200.418666666667</c:v>
                </c:pt>
                <c:pt idx="195">
                  <c:v>200.690666666667</c:v>
                </c:pt>
                <c:pt idx="196">
                  <c:v>200.849333333333</c:v>
                </c:pt>
                <c:pt idx="197">
                  <c:v>200.894666666667</c:v>
                </c:pt>
                <c:pt idx="198">
                  <c:v>200.94</c:v>
                </c:pt>
                <c:pt idx="199">
                  <c:v>200.917333333333</c:v>
                </c:pt>
                <c:pt idx="200">
                  <c:v>200.826666666667</c:v>
                </c:pt>
                <c:pt idx="201">
                  <c:v>200.645333333333</c:v>
                </c:pt>
              </c:numCache>
            </c:numRef>
          </c:yVal>
          <c:smooth val="0"/>
        </c:ser>
        <c:axId val="63227683"/>
        <c:axId val="17968591"/>
      </c:scatterChart>
      <c:valAx>
        <c:axId val="6322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2133023893665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8591"/>
        <c:crossesAt val="0"/>
        <c:crossBetween val="midCat"/>
      </c:valAx>
      <c:valAx>
        <c:axId val="17968591"/>
        <c:scaling>
          <c:orientation val="minMax"/>
          <c:max val="2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tand [cm]</a:t>
                </a:r>
              </a:p>
            </c:rich>
          </c:tx>
          <c:layout>
            <c:manualLayout>
              <c:xMode val="edge"/>
              <c:yMode val="edge"/>
              <c:x val="0.00659317474550346"/>
              <c:y val="0.206538170823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76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015454401603"/>
          <c:y val="0.48932350718065"/>
          <c:w val="0.116303602510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m fest geglättete Werte</a:t>
            </a:r>
          </a:p>
        </c:rich>
      </c:tx>
      <c:layout>
        <c:manualLayout>
          <c:xMode val="edge"/>
          <c:yMode val="edge"/>
          <c:x val="0.381383569247849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90452400777"/>
          <c:y val="0.12193032552827"/>
          <c:w val="0.84443519289481"/>
          <c:h val="0.811916999809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3m fest"</c:f>
              <c:strCache>
                <c:ptCount val="1"/>
                <c:pt idx="0">
                  <c:v>3m fes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J$3:$J$206</c:f>
              <c:numCache>
                <c:formatCode>General</c:formatCode>
                <c:ptCount val="204"/>
                <c:pt idx="0">
                  <c:v>301.104</c:v>
                </c:pt>
                <c:pt idx="1">
                  <c:v>300.9</c:v>
                </c:pt>
                <c:pt idx="2">
                  <c:v>301.104</c:v>
                </c:pt>
                <c:pt idx="3">
                  <c:v>300.288</c:v>
                </c:pt>
                <c:pt idx="4">
                  <c:v>300.9</c:v>
                </c:pt>
                <c:pt idx="5">
                  <c:v>300.9</c:v>
                </c:pt>
                <c:pt idx="6">
                  <c:v>301.92</c:v>
                </c:pt>
                <c:pt idx="7">
                  <c:v>301.104</c:v>
                </c:pt>
                <c:pt idx="8">
                  <c:v>301.308</c:v>
                </c:pt>
                <c:pt idx="9">
                  <c:v>300.492</c:v>
                </c:pt>
                <c:pt idx="10">
                  <c:v>300.084</c:v>
                </c:pt>
                <c:pt idx="11">
                  <c:v>301.104</c:v>
                </c:pt>
                <c:pt idx="12">
                  <c:v>300.9</c:v>
                </c:pt>
                <c:pt idx="13">
                  <c:v>300.288</c:v>
                </c:pt>
                <c:pt idx="14">
                  <c:v>300.084</c:v>
                </c:pt>
                <c:pt idx="15">
                  <c:v>300.9</c:v>
                </c:pt>
                <c:pt idx="16">
                  <c:v>301.104</c:v>
                </c:pt>
                <c:pt idx="17">
                  <c:v>301.104</c:v>
                </c:pt>
                <c:pt idx="18">
                  <c:v>301.308</c:v>
                </c:pt>
                <c:pt idx="19">
                  <c:v>301.512</c:v>
                </c:pt>
                <c:pt idx="20">
                  <c:v>301.104</c:v>
                </c:pt>
                <c:pt idx="21">
                  <c:v>301.716</c:v>
                </c:pt>
                <c:pt idx="22">
                  <c:v>301.308</c:v>
                </c:pt>
                <c:pt idx="23">
                  <c:v>301.92</c:v>
                </c:pt>
                <c:pt idx="24">
                  <c:v>300.084</c:v>
                </c:pt>
                <c:pt idx="25">
                  <c:v>301.716</c:v>
                </c:pt>
                <c:pt idx="26">
                  <c:v>301.92</c:v>
                </c:pt>
                <c:pt idx="27">
                  <c:v>300.696</c:v>
                </c:pt>
                <c:pt idx="28">
                  <c:v>300.696</c:v>
                </c:pt>
                <c:pt idx="29">
                  <c:v>300.492</c:v>
                </c:pt>
                <c:pt idx="30">
                  <c:v>301.92</c:v>
                </c:pt>
                <c:pt idx="31">
                  <c:v>301.104</c:v>
                </c:pt>
                <c:pt idx="32">
                  <c:v>301.512</c:v>
                </c:pt>
                <c:pt idx="33">
                  <c:v>300.696</c:v>
                </c:pt>
                <c:pt idx="34">
                  <c:v>300.492</c:v>
                </c:pt>
                <c:pt idx="35">
                  <c:v>300.696</c:v>
                </c:pt>
                <c:pt idx="36">
                  <c:v>301.92</c:v>
                </c:pt>
                <c:pt idx="37">
                  <c:v>300.696</c:v>
                </c:pt>
                <c:pt idx="38">
                  <c:v>300.9</c:v>
                </c:pt>
                <c:pt idx="39">
                  <c:v>300.288</c:v>
                </c:pt>
                <c:pt idx="40">
                  <c:v>300.696</c:v>
                </c:pt>
                <c:pt idx="41">
                  <c:v>300.084</c:v>
                </c:pt>
                <c:pt idx="42">
                  <c:v>301.104</c:v>
                </c:pt>
                <c:pt idx="43">
                  <c:v>300.696</c:v>
                </c:pt>
                <c:pt idx="44">
                  <c:v>135.048</c:v>
                </c:pt>
                <c:pt idx="45">
                  <c:v>260.712</c:v>
                </c:pt>
                <c:pt idx="46">
                  <c:v>300.696</c:v>
                </c:pt>
                <c:pt idx="47">
                  <c:v>301.308</c:v>
                </c:pt>
                <c:pt idx="48">
                  <c:v>301.512</c:v>
                </c:pt>
                <c:pt idx="49">
                  <c:v>300.492</c:v>
                </c:pt>
                <c:pt idx="50">
                  <c:v>301.512</c:v>
                </c:pt>
                <c:pt idx="51">
                  <c:v>301.308</c:v>
                </c:pt>
                <c:pt idx="52">
                  <c:v>300.492</c:v>
                </c:pt>
                <c:pt idx="53">
                  <c:v>300.696</c:v>
                </c:pt>
                <c:pt idx="54">
                  <c:v>300.084</c:v>
                </c:pt>
                <c:pt idx="55">
                  <c:v>301.92</c:v>
                </c:pt>
                <c:pt idx="56">
                  <c:v>301.308</c:v>
                </c:pt>
                <c:pt idx="57">
                  <c:v>301.104</c:v>
                </c:pt>
                <c:pt idx="58">
                  <c:v>301.512</c:v>
                </c:pt>
                <c:pt idx="59">
                  <c:v>301.512</c:v>
                </c:pt>
                <c:pt idx="60">
                  <c:v>301.512</c:v>
                </c:pt>
                <c:pt idx="61">
                  <c:v>301.512</c:v>
                </c:pt>
                <c:pt idx="62">
                  <c:v>300.288</c:v>
                </c:pt>
                <c:pt idx="63">
                  <c:v>300.9</c:v>
                </c:pt>
                <c:pt idx="64">
                  <c:v>301.512</c:v>
                </c:pt>
                <c:pt idx="65">
                  <c:v>301.104</c:v>
                </c:pt>
                <c:pt idx="66">
                  <c:v>300.9</c:v>
                </c:pt>
                <c:pt idx="67">
                  <c:v>301.308</c:v>
                </c:pt>
                <c:pt idx="68">
                  <c:v>301.92</c:v>
                </c:pt>
                <c:pt idx="69">
                  <c:v>301.512</c:v>
                </c:pt>
                <c:pt idx="70">
                  <c:v>300.696</c:v>
                </c:pt>
                <c:pt idx="71">
                  <c:v>300.492</c:v>
                </c:pt>
                <c:pt idx="72">
                  <c:v>300.696</c:v>
                </c:pt>
                <c:pt idx="73">
                  <c:v>300.696</c:v>
                </c:pt>
                <c:pt idx="74">
                  <c:v>300.696</c:v>
                </c:pt>
                <c:pt idx="75">
                  <c:v>300.492</c:v>
                </c:pt>
                <c:pt idx="76">
                  <c:v>300.492</c:v>
                </c:pt>
                <c:pt idx="77">
                  <c:v>301.92</c:v>
                </c:pt>
                <c:pt idx="78">
                  <c:v>300.492</c:v>
                </c:pt>
                <c:pt idx="79">
                  <c:v>300.696</c:v>
                </c:pt>
                <c:pt idx="80">
                  <c:v>300.9</c:v>
                </c:pt>
                <c:pt idx="81">
                  <c:v>301.104</c:v>
                </c:pt>
                <c:pt idx="82">
                  <c:v>300.696</c:v>
                </c:pt>
                <c:pt idx="83">
                  <c:v>300.492</c:v>
                </c:pt>
                <c:pt idx="84">
                  <c:v>300.696</c:v>
                </c:pt>
                <c:pt idx="85">
                  <c:v>299.676</c:v>
                </c:pt>
                <c:pt idx="86">
                  <c:v>301.104</c:v>
                </c:pt>
                <c:pt idx="87">
                  <c:v>300.696</c:v>
                </c:pt>
                <c:pt idx="88">
                  <c:v>300.492</c:v>
                </c:pt>
                <c:pt idx="89">
                  <c:v>300.696</c:v>
                </c:pt>
                <c:pt idx="90">
                  <c:v>300.492</c:v>
                </c:pt>
                <c:pt idx="91">
                  <c:v>300.492</c:v>
                </c:pt>
                <c:pt idx="92">
                  <c:v>300.492</c:v>
                </c:pt>
                <c:pt idx="93">
                  <c:v>300.696</c:v>
                </c:pt>
                <c:pt idx="94">
                  <c:v>300.696</c:v>
                </c:pt>
                <c:pt idx="95">
                  <c:v>300.492</c:v>
                </c:pt>
                <c:pt idx="96">
                  <c:v>300.696</c:v>
                </c:pt>
                <c:pt idx="97">
                  <c:v>300.9</c:v>
                </c:pt>
                <c:pt idx="98">
                  <c:v>301.104</c:v>
                </c:pt>
                <c:pt idx="99">
                  <c:v>301.104</c:v>
                </c:pt>
                <c:pt idx="100">
                  <c:v>300.492</c:v>
                </c:pt>
                <c:pt idx="101">
                  <c:v>301.104</c:v>
                </c:pt>
                <c:pt idx="102">
                  <c:v>301.104</c:v>
                </c:pt>
                <c:pt idx="103">
                  <c:v>300.9</c:v>
                </c:pt>
                <c:pt idx="104">
                  <c:v>301.104</c:v>
                </c:pt>
                <c:pt idx="105">
                  <c:v>300.696</c:v>
                </c:pt>
                <c:pt idx="106">
                  <c:v>300.696</c:v>
                </c:pt>
                <c:pt idx="107">
                  <c:v>300.492</c:v>
                </c:pt>
                <c:pt idx="108">
                  <c:v>300.696</c:v>
                </c:pt>
                <c:pt idx="109">
                  <c:v>300.9</c:v>
                </c:pt>
                <c:pt idx="110">
                  <c:v>301.104</c:v>
                </c:pt>
                <c:pt idx="111">
                  <c:v>301.104</c:v>
                </c:pt>
                <c:pt idx="112">
                  <c:v>301.104</c:v>
                </c:pt>
                <c:pt idx="113">
                  <c:v>300.9</c:v>
                </c:pt>
                <c:pt idx="114">
                  <c:v>300.696</c:v>
                </c:pt>
                <c:pt idx="115">
                  <c:v>299.88</c:v>
                </c:pt>
                <c:pt idx="116">
                  <c:v>300.9</c:v>
                </c:pt>
                <c:pt idx="117">
                  <c:v>299.88</c:v>
                </c:pt>
                <c:pt idx="118">
                  <c:v>300.084</c:v>
                </c:pt>
                <c:pt idx="119">
                  <c:v>301.104</c:v>
                </c:pt>
                <c:pt idx="120">
                  <c:v>301.104</c:v>
                </c:pt>
                <c:pt idx="121">
                  <c:v>300.9</c:v>
                </c:pt>
                <c:pt idx="122">
                  <c:v>300.084</c:v>
                </c:pt>
                <c:pt idx="123">
                  <c:v>301.512</c:v>
                </c:pt>
                <c:pt idx="124">
                  <c:v>133.824</c:v>
                </c:pt>
                <c:pt idx="125">
                  <c:v>260.916</c:v>
                </c:pt>
                <c:pt idx="126">
                  <c:v>134.64</c:v>
                </c:pt>
                <c:pt idx="127">
                  <c:v>259.896</c:v>
                </c:pt>
                <c:pt idx="128">
                  <c:v>135.252</c:v>
                </c:pt>
                <c:pt idx="129">
                  <c:v>259.896</c:v>
                </c:pt>
                <c:pt idx="130">
                  <c:v>135.456</c:v>
                </c:pt>
                <c:pt idx="131">
                  <c:v>259.488</c:v>
                </c:pt>
                <c:pt idx="132">
                  <c:v>135.864</c:v>
                </c:pt>
                <c:pt idx="133">
                  <c:v>259.08</c:v>
                </c:pt>
                <c:pt idx="134">
                  <c:v>135.864</c:v>
                </c:pt>
                <c:pt idx="135">
                  <c:v>259.08</c:v>
                </c:pt>
                <c:pt idx="136">
                  <c:v>136.476</c:v>
                </c:pt>
                <c:pt idx="137">
                  <c:v>258.264</c:v>
                </c:pt>
                <c:pt idx="138">
                  <c:v>136.884</c:v>
                </c:pt>
                <c:pt idx="139">
                  <c:v>258.06</c:v>
                </c:pt>
                <c:pt idx="140">
                  <c:v>137.088</c:v>
                </c:pt>
                <c:pt idx="141">
                  <c:v>257.448</c:v>
                </c:pt>
                <c:pt idx="142">
                  <c:v>137.7</c:v>
                </c:pt>
                <c:pt idx="143">
                  <c:v>257.448</c:v>
                </c:pt>
                <c:pt idx="144">
                  <c:v>137.904</c:v>
                </c:pt>
                <c:pt idx="145">
                  <c:v>256.632</c:v>
                </c:pt>
                <c:pt idx="146">
                  <c:v>138.516</c:v>
                </c:pt>
                <c:pt idx="147">
                  <c:v>256.428</c:v>
                </c:pt>
                <c:pt idx="148">
                  <c:v>138.72</c:v>
                </c:pt>
                <c:pt idx="149">
                  <c:v>256.02</c:v>
                </c:pt>
                <c:pt idx="150">
                  <c:v>140.556</c:v>
                </c:pt>
                <c:pt idx="151">
                  <c:v>253.98</c:v>
                </c:pt>
                <c:pt idx="152">
                  <c:v>141.168</c:v>
                </c:pt>
                <c:pt idx="153">
                  <c:v>253.776</c:v>
                </c:pt>
                <c:pt idx="154">
                  <c:v>141.576</c:v>
                </c:pt>
                <c:pt idx="155">
                  <c:v>253.164</c:v>
                </c:pt>
                <c:pt idx="156">
                  <c:v>143.004</c:v>
                </c:pt>
                <c:pt idx="157">
                  <c:v>251.532</c:v>
                </c:pt>
                <c:pt idx="158">
                  <c:v>143.004</c:v>
                </c:pt>
                <c:pt idx="159">
                  <c:v>251.736</c:v>
                </c:pt>
                <c:pt idx="160">
                  <c:v>143.208</c:v>
                </c:pt>
                <c:pt idx="161">
                  <c:v>251.532</c:v>
                </c:pt>
                <c:pt idx="162">
                  <c:v>143.616</c:v>
                </c:pt>
                <c:pt idx="163">
                  <c:v>252.348</c:v>
                </c:pt>
                <c:pt idx="164">
                  <c:v>142.8</c:v>
                </c:pt>
                <c:pt idx="165">
                  <c:v>253.164</c:v>
                </c:pt>
                <c:pt idx="166">
                  <c:v>142.8</c:v>
                </c:pt>
                <c:pt idx="167">
                  <c:v>251.94</c:v>
                </c:pt>
                <c:pt idx="168">
                  <c:v>143.208</c:v>
                </c:pt>
                <c:pt idx="169">
                  <c:v>251.328</c:v>
                </c:pt>
                <c:pt idx="170">
                  <c:v>143.616</c:v>
                </c:pt>
                <c:pt idx="171">
                  <c:v>251.328</c:v>
                </c:pt>
                <c:pt idx="172">
                  <c:v>144.024</c:v>
                </c:pt>
                <c:pt idx="173">
                  <c:v>250.512</c:v>
                </c:pt>
                <c:pt idx="174">
                  <c:v>144.84</c:v>
                </c:pt>
                <c:pt idx="175">
                  <c:v>249.696</c:v>
                </c:pt>
                <c:pt idx="176">
                  <c:v>145.86</c:v>
                </c:pt>
                <c:pt idx="177">
                  <c:v>249.288</c:v>
                </c:pt>
                <c:pt idx="178">
                  <c:v>146.472</c:v>
                </c:pt>
                <c:pt idx="179">
                  <c:v>248.472</c:v>
                </c:pt>
                <c:pt idx="180">
                  <c:v>147.492</c:v>
                </c:pt>
                <c:pt idx="181">
                  <c:v>247.452</c:v>
                </c:pt>
                <c:pt idx="182">
                  <c:v>148.716</c:v>
                </c:pt>
                <c:pt idx="183">
                  <c:v>247.452</c:v>
                </c:pt>
                <c:pt idx="184">
                  <c:v>301.308</c:v>
                </c:pt>
                <c:pt idx="185">
                  <c:v>300.288</c:v>
                </c:pt>
                <c:pt idx="186">
                  <c:v>300.9</c:v>
                </c:pt>
                <c:pt idx="187">
                  <c:v>300.696</c:v>
                </c:pt>
                <c:pt idx="188">
                  <c:v>300.696</c:v>
                </c:pt>
                <c:pt idx="189">
                  <c:v>300.084</c:v>
                </c:pt>
                <c:pt idx="190">
                  <c:v>300.696</c:v>
                </c:pt>
                <c:pt idx="191">
                  <c:v>300.084</c:v>
                </c:pt>
                <c:pt idx="192">
                  <c:v>300.084</c:v>
                </c:pt>
                <c:pt idx="193">
                  <c:v>300.084</c:v>
                </c:pt>
                <c:pt idx="194">
                  <c:v>301.104</c:v>
                </c:pt>
                <c:pt idx="195">
                  <c:v>300.084</c:v>
                </c:pt>
                <c:pt idx="196">
                  <c:v>300.084</c:v>
                </c:pt>
                <c:pt idx="197">
                  <c:v>300.084</c:v>
                </c:pt>
                <c:pt idx="198">
                  <c:v>300.084</c:v>
                </c:pt>
                <c:pt idx="199">
                  <c:v>300.696</c:v>
                </c:pt>
                <c:pt idx="200">
                  <c:v>300.288</c:v>
                </c:pt>
                <c:pt idx="201">
                  <c:v>135.456</c:v>
                </c:pt>
                <c:pt idx="202">
                  <c:v>259.896</c:v>
                </c:pt>
                <c:pt idx="203">
                  <c:v>30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m fest geglättet"</c:f>
              <c:strCache>
                <c:ptCount val="1"/>
                <c:pt idx="0">
                  <c:v>3m fest geglätte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3:$A$206</c:f>
              <c:numCache>
                <c:formatCode>General</c:formatCode>
                <c:ptCount val="204"/>
                <c:pt idx="0">
                  <c:v>1355522244.92193</c:v>
                </c:pt>
                <c:pt idx="1">
                  <c:v>1355522244.95193</c:v>
                </c:pt>
                <c:pt idx="2">
                  <c:v>1355522244.99193</c:v>
                </c:pt>
                <c:pt idx="3">
                  <c:v>1355522245.02193</c:v>
                </c:pt>
                <c:pt idx="4">
                  <c:v>1355522245.05193</c:v>
                </c:pt>
                <c:pt idx="5">
                  <c:v>1355522245.08193</c:v>
                </c:pt>
                <c:pt idx="6">
                  <c:v>1355522245.11193</c:v>
                </c:pt>
                <c:pt idx="7">
                  <c:v>1355522245.14193</c:v>
                </c:pt>
                <c:pt idx="8">
                  <c:v>1355522245.17193</c:v>
                </c:pt>
                <c:pt idx="9">
                  <c:v>1355522245.20193</c:v>
                </c:pt>
                <c:pt idx="10">
                  <c:v>1355522245.23193</c:v>
                </c:pt>
                <c:pt idx="11">
                  <c:v>1355522245.27193</c:v>
                </c:pt>
                <c:pt idx="12">
                  <c:v>1355522245.30193</c:v>
                </c:pt>
                <c:pt idx="13">
                  <c:v>1355522245.33193</c:v>
                </c:pt>
                <c:pt idx="14">
                  <c:v>1355522245.36193</c:v>
                </c:pt>
                <c:pt idx="15">
                  <c:v>1355522245.39193</c:v>
                </c:pt>
                <c:pt idx="16">
                  <c:v>1355522245.42193</c:v>
                </c:pt>
                <c:pt idx="17">
                  <c:v>1355522245.45193</c:v>
                </c:pt>
                <c:pt idx="18">
                  <c:v>1355522245.48193</c:v>
                </c:pt>
                <c:pt idx="19">
                  <c:v>1355522245.52193</c:v>
                </c:pt>
                <c:pt idx="20">
                  <c:v>1355522245.55193</c:v>
                </c:pt>
                <c:pt idx="21">
                  <c:v>1355522245.58193</c:v>
                </c:pt>
                <c:pt idx="22">
                  <c:v>1355522245.61193</c:v>
                </c:pt>
                <c:pt idx="23">
                  <c:v>1355522245.64193</c:v>
                </c:pt>
                <c:pt idx="24">
                  <c:v>1355522245.67193</c:v>
                </c:pt>
                <c:pt idx="25">
                  <c:v>1355522245.70193</c:v>
                </c:pt>
                <c:pt idx="26">
                  <c:v>1355522245.73193</c:v>
                </c:pt>
                <c:pt idx="27">
                  <c:v>1355522245.77193</c:v>
                </c:pt>
                <c:pt idx="28">
                  <c:v>1355522245.80193</c:v>
                </c:pt>
                <c:pt idx="29">
                  <c:v>1355522245.83193</c:v>
                </c:pt>
                <c:pt idx="30">
                  <c:v>1355522245.86193</c:v>
                </c:pt>
                <c:pt idx="31">
                  <c:v>1355522245.89193</c:v>
                </c:pt>
                <c:pt idx="32">
                  <c:v>1355522245.93313</c:v>
                </c:pt>
                <c:pt idx="33">
                  <c:v>1355522245.96433</c:v>
                </c:pt>
                <c:pt idx="34">
                  <c:v>1355522245.99553</c:v>
                </c:pt>
                <c:pt idx="35">
                  <c:v>1355522246.02673</c:v>
                </c:pt>
                <c:pt idx="36">
                  <c:v>1355522246.05793</c:v>
                </c:pt>
                <c:pt idx="37">
                  <c:v>1355522246.08913</c:v>
                </c:pt>
                <c:pt idx="38">
                  <c:v>1355522246.12033</c:v>
                </c:pt>
                <c:pt idx="39">
                  <c:v>1355522246.15153</c:v>
                </c:pt>
                <c:pt idx="40">
                  <c:v>1355522246.18273</c:v>
                </c:pt>
                <c:pt idx="41">
                  <c:v>1355522246.21393</c:v>
                </c:pt>
                <c:pt idx="42">
                  <c:v>1355522246.24513</c:v>
                </c:pt>
                <c:pt idx="43">
                  <c:v>1355522246.27633</c:v>
                </c:pt>
                <c:pt idx="44">
                  <c:v>1355522246.30753</c:v>
                </c:pt>
                <c:pt idx="45">
                  <c:v>1355522246.33873</c:v>
                </c:pt>
                <c:pt idx="46">
                  <c:v>1355522246.36993</c:v>
                </c:pt>
                <c:pt idx="47">
                  <c:v>1355522246.40113</c:v>
                </c:pt>
                <c:pt idx="48">
                  <c:v>1355522246.43233</c:v>
                </c:pt>
                <c:pt idx="49">
                  <c:v>1355522246.46353</c:v>
                </c:pt>
                <c:pt idx="50">
                  <c:v>1355522246.49473</c:v>
                </c:pt>
                <c:pt idx="51">
                  <c:v>1355522246.52593</c:v>
                </c:pt>
                <c:pt idx="52">
                  <c:v>1355522246.55713</c:v>
                </c:pt>
                <c:pt idx="53">
                  <c:v>1355522246.59273</c:v>
                </c:pt>
                <c:pt idx="54">
                  <c:v>1355522246.62273</c:v>
                </c:pt>
                <c:pt idx="55">
                  <c:v>1355522246.65273</c:v>
                </c:pt>
                <c:pt idx="56">
                  <c:v>1355522246.68273</c:v>
                </c:pt>
                <c:pt idx="57">
                  <c:v>1355522246.71273</c:v>
                </c:pt>
                <c:pt idx="58">
                  <c:v>1355522246.74273</c:v>
                </c:pt>
                <c:pt idx="59">
                  <c:v>1355522246.77273</c:v>
                </c:pt>
                <c:pt idx="60">
                  <c:v>1355522246.80273</c:v>
                </c:pt>
                <c:pt idx="61">
                  <c:v>1355522246.83273</c:v>
                </c:pt>
                <c:pt idx="62">
                  <c:v>1355522246.86273</c:v>
                </c:pt>
                <c:pt idx="63">
                  <c:v>1355522246.89273</c:v>
                </c:pt>
                <c:pt idx="64">
                  <c:v>1355522246.92273</c:v>
                </c:pt>
                <c:pt idx="65">
                  <c:v>1355522246.95273</c:v>
                </c:pt>
                <c:pt idx="66">
                  <c:v>1355522246.98273</c:v>
                </c:pt>
                <c:pt idx="67">
                  <c:v>1355522247.01273</c:v>
                </c:pt>
                <c:pt idx="68">
                  <c:v>1355522247.04273</c:v>
                </c:pt>
                <c:pt idx="69">
                  <c:v>1355522247.07273</c:v>
                </c:pt>
                <c:pt idx="70">
                  <c:v>1355522247.11273</c:v>
                </c:pt>
                <c:pt idx="71">
                  <c:v>1355522247.14273</c:v>
                </c:pt>
                <c:pt idx="72">
                  <c:v>1355522247.17273</c:v>
                </c:pt>
                <c:pt idx="73">
                  <c:v>1355522247.20273</c:v>
                </c:pt>
                <c:pt idx="74">
                  <c:v>1355522247.23273</c:v>
                </c:pt>
                <c:pt idx="75">
                  <c:v>1355522247.26273</c:v>
                </c:pt>
                <c:pt idx="76">
                  <c:v>1355522247.29273</c:v>
                </c:pt>
                <c:pt idx="77">
                  <c:v>1355522247.32273</c:v>
                </c:pt>
                <c:pt idx="78">
                  <c:v>1355522247.37273</c:v>
                </c:pt>
                <c:pt idx="79">
                  <c:v>1355522247.40273</c:v>
                </c:pt>
                <c:pt idx="80">
                  <c:v>1355522247.43273</c:v>
                </c:pt>
                <c:pt idx="81">
                  <c:v>1355522247.46273</c:v>
                </c:pt>
                <c:pt idx="82">
                  <c:v>1355522247.49273</c:v>
                </c:pt>
                <c:pt idx="83">
                  <c:v>1355522247.52273</c:v>
                </c:pt>
                <c:pt idx="84">
                  <c:v>1355522247.55273</c:v>
                </c:pt>
                <c:pt idx="85">
                  <c:v>1355522247.58273</c:v>
                </c:pt>
                <c:pt idx="86">
                  <c:v>1355522247.61273</c:v>
                </c:pt>
                <c:pt idx="87">
                  <c:v>1355522247.64273</c:v>
                </c:pt>
                <c:pt idx="88">
                  <c:v>1355522247.67273</c:v>
                </c:pt>
                <c:pt idx="89">
                  <c:v>1355522247.70273</c:v>
                </c:pt>
                <c:pt idx="90">
                  <c:v>1355522247.73273</c:v>
                </c:pt>
                <c:pt idx="91">
                  <c:v>1355522247.76273</c:v>
                </c:pt>
                <c:pt idx="92">
                  <c:v>1355522247.79273</c:v>
                </c:pt>
                <c:pt idx="93">
                  <c:v>1355522247.82273</c:v>
                </c:pt>
                <c:pt idx="94">
                  <c:v>1355522247.85273</c:v>
                </c:pt>
                <c:pt idx="95">
                  <c:v>1355522247.89273</c:v>
                </c:pt>
                <c:pt idx="96">
                  <c:v>1355522247.92273</c:v>
                </c:pt>
                <c:pt idx="97">
                  <c:v>1355522247.95273</c:v>
                </c:pt>
                <c:pt idx="98">
                  <c:v>1355522247.98273</c:v>
                </c:pt>
                <c:pt idx="99">
                  <c:v>1355522248.02273</c:v>
                </c:pt>
                <c:pt idx="100">
                  <c:v>1355522248.04273</c:v>
                </c:pt>
                <c:pt idx="101">
                  <c:v>1355522248.07273</c:v>
                </c:pt>
                <c:pt idx="102">
                  <c:v>1355522248.10273</c:v>
                </c:pt>
                <c:pt idx="103">
                  <c:v>1355522248.15273</c:v>
                </c:pt>
                <c:pt idx="104">
                  <c:v>1355522248.18273</c:v>
                </c:pt>
                <c:pt idx="105">
                  <c:v>1355522248.21273</c:v>
                </c:pt>
                <c:pt idx="106">
                  <c:v>1355522248.24273</c:v>
                </c:pt>
                <c:pt idx="107">
                  <c:v>1355522248.27273</c:v>
                </c:pt>
                <c:pt idx="108">
                  <c:v>1355522248.30273</c:v>
                </c:pt>
                <c:pt idx="109">
                  <c:v>1355522248.33273</c:v>
                </c:pt>
                <c:pt idx="110">
                  <c:v>1355522248.36273</c:v>
                </c:pt>
                <c:pt idx="111">
                  <c:v>1355522248.39273</c:v>
                </c:pt>
                <c:pt idx="112">
                  <c:v>1355522248.42273</c:v>
                </c:pt>
                <c:pt idx="113">
                  <c:v>1355522248.45273</c:v>
                </c:pt>
                <c:pt idx="114">
                  <c:v>1355522248.48273</c:v>
                </c:pt>
                <c:pt idx="115">
                  <c:v>1355522248.51273</c:v>
                </c:pt>
                <c:pt idx="116">
                  <c:v>1355522248.54273</c:v>
                </c:pt>
                <c:pt idx="117">
                  <c:v>1355522248.57273</c:v>
                </c:pt>
                <c:pt idx="118">
                  <c:v>1355522248.60273</c:v>
                </c:pt>
                <c:pt idx="119">
                  <c:v>1355522248.63393</c:v>
                </c:pt>
                <c:pt idx="120">
                  <c:v>1355522248.66513</c:v>
                </c:pt>
                <c:pt idx="121">
                  <c:v>1355522248.69633</c:v>
                </c:pt>
                <c:pt idx="122">
                  <c:v>1355522248.72753</c:v>
                </c:pt>
                <c:pt idx="123">
                  <c:v>1355522248.75873</c:v>
                </c:pt>
                <c:pt idx="124">
                  <c:v>1355522248.78993</c:v>
                </c:pt>
                <c:pt idx="125">
                  <c:v>1355522248.82113</c:v>
                </c:pt>
                <c:pt idx="126">
                  <c:v>1355522248.85233</c:v>
                </c:pt>
                <c:pt idx="127">
                  <c:v>1355522248.88353</c:v>
                </c:pt>
                <c:pt idx="128">
                  <c:v>1355522248.91473</c:v>
                </c:pt>
                <c:pt idx="129">
                  <c:v>1355522248.94593</c:v>
                </c:pt>
                <c:pt idx="130">
                  <c:v>1355522248.97713</c:v>
                </c:pt>
                <c:pt idx="131">
                  <c:v>1355522249.00833</c:v>
                </c:pt>
                <c:pt idx="132">
                  <c:v>1355522249.03953</c:v>
                </c:pt>
                <c:pt idx="133">
                  <c:v>1355522249.07073</c:v>
                </c:pt>
                <c:pt idx="134">
                  <c:v>1355522249.10193</c:v>
                </c:pt>
                <c:pt idx="135">
                  <c:v>1355522249.13313</c:v>
                </c:pt>
                <c:pt idx="136">
                  <c:v>1355522249.16433</c:v>
                </c:pt>
                <c:pt idx="137">
                  <c:v>1355522249.19553</c:v>
                </c:pt>
                <c:pt idx="138">
                  <c:v>1355522249.22673</c:v>
                </c:pt>
                <c:pt idx="139">
                  <c:v>1355522249.25793</c:v>
                </c:pt>
                <c:pt idx="140">
                  <c:v>1355522249.28913</c:v>
                </c:pt>
                <c:pt idx="141">
                  <c:v>1355522249.32033</c:v>
                </c:pt>
                <c:pt idx="142">
                  <c:v>1355522249.35153</c:v>
                </c:pt>
                <c:pt idx="143">
                  <c:v>1355522249.38273</c:v>
                </c:pt>
                <c:pt idx="144">
                  <c:v>1355522249.41393</c:v>
                </c:pt>
                <c:pt idx="145">
                  <c:v>1355522249.44513</c:v>
                </c:pt>
                <c:pt idx="146">
                  <c:v>1355522249.47633</c:v>
                </c:pt>
                <c:pt idx="147">
                  <c:v>1355522249.50753</c:v>
                </c:pt>
                <c:pt idx="148">
                  <c:v>1355522249.53873</c:v>
                </c:pt>
                <c:pt idx="149">
                  <c:v>1355522249.56993</c:v>
                </c:pt>
                <c:pt idx="150">
                  <c:v>1355522249.60113</c:v>
                </c:pt>
                <c:pt idx="151">
                  <c:v>1355522249.63233</c:v>
                </c:pt>
                <c:pt idx="152">
                  <c:v>1355522249.66353</c:v>
                </c:pt>
                <c:pt idx="153">
                  <c:v>1355522249.69473</c:v>
                </c:pt>
                <c:pt idx="154">
                  <c:v>1355522249.72593</c:v>
                </c:pt>
                <c:pt idx="155">
                  <c:v>1355522249.75713</c:v>
                </c:pt>
                <c:pt idx="156">
                  <c:v>1355522249.78833</c:v>
                </c:pt>
                <c:pt idx="157">
                  <c:v>1355522249.81953</c:v>
                </c:pt>
                <c:pt idx="158">
                  <c:v>1355522249.85073</c:v>
                </c:pt>
                <c:pt idx="159">
                  <c:v>1355522249.88193</c:v>
                </c:pt>
                <c:pt idx="160">
                  <c:v>1355522249.91314</c:v>
                </c:pt>
                <c:pt idx="161">
                  <c:v>1355522249.94433</c:v>
                </c:pt>
                <c:pt idx="162">
                  <c:v>1355522249.97554</c:v>
                </c:pt>
                <c:pt idx="163">
                  <c:v>1355522250.00674</c:v>
                </c:pt>
                <c:pt idx="164">
                  <c:v>1355522250.03794</c:v>
                </c:pt>
                <c:pt idx="165">
                  <c:v>1355522250.06914</c:v>
                </c:pt>
                <c:pt idx="166">
                  <c:v>1355522250.10034</c:v>
                </c:pt>
                <c:pt idx="167">
                  <c:v>1355522250.13154</c:v>
                </c:pt>
                <c:pt idx="168">
                  <c:v>1355522250.16274</c:v>
                </c:pt>
                <c:pt idx="169">
                  <c:v>1355522250.19394</c:v>
                </c:pt>
                <c:pt idx="170">
                  <c:v>1355522250.22514</c:v>
                </c:pt>
                <c:pt idx="171">
                  <c:v>1355522250.25634</c:v>
                </c:pt>
                <c:pt idx="172">
                  <c:v>1355522250.28754</c:v>
                </c:pt>
                <c:pt idx="173">
                  <c:v>1355522250.31874</c:v>
                </c:pt>
                <c:pt idx="174">
                  <c:v>1355522250.34994</c:v>
                </c:pt>
                <c:pt idx="175">
                  <c:v>1355522250.38114</c:v>
                </c:pt>
                <c:pt idx="176">
                  <c:v>1355522250.41234</c:v>
                </c:pt>
                <c:pt idx="177">
                  <c:v>1355522250.44354</c:v>
                </c:pt>
                <c:pt idx="178">
                  <c:v>1355522250.47474</c:v>
                </c:pt>
                <c:pt idx="179">
                  <c:v>1355522250.50594</c:v>
                </c:pt>
                <c:pt idx="180">
                  <c:v>1355522250.53714</c:v>
                </c:pt>
                <c:pt idx="181">
                  <c:v>1355522250.56834</c:v>
                </c:pt>
                <c:pt idx="182">
                  <c:v>1355522250.59954</c:v>
                </c:pt>
                <c:pt idx="183">
                  <c:v>1355522250.63074</c:v>
                </c:pt>
                <c:pt idx="184">
                  <c:v>1355522250.66194</c:v>
                </c:pt>
                <c:pt idx="185">
                  <c:v>1355522250.69314</c:v>
                </c:pt>
                <c:pt idx="186">
                  <c:v>1355522250.72434</c:v>
                </c:pt>
                <c:pt idx="187">
                  <c:v>1355522250.75554</c:v>
                </c:pt>
                <c:pt idx="188">
                  <c:v>1355522250.78674</c:v>
                </c:pt>
                <c:pt idx="189">
                  <c:v>1355522250.81794</c:v>
                </c:pt>
                <c:pt idx="190">
                  <c:v>1355522250.84914</c:v>
                </c:pt>
                <c:pt idx="191">
                  <c:v>1355522250.88034</c:v>
                </c:pt>
                <c:pt idx="192">
                  <c:v>1355522250.91154</c:v>
                </c:pt>
                <c:pt idx="193">
                  <c:v>1355522250.94274</c:v>
                </c:pt>
                <c:pt idx="194">
                  <c:v>1355522250.97394</c:v>
                </c:pt>
                <c:pt idx="195">
                  <c:v>1355522251.00954</c:v>
                </c:pt>
                <c:pt idx="196">
                  <c:v>1355522251.03954</c:v>
                </c:pt>
                <c:pt idx="197">
                  <c:v>1355522251.06954</c:v>
                </c:pt>
                <c:pt idx="198">
                  <c:v>1355522251.09954</c:v>
                </c:pt>
                <c:pt idx="199">
                  <c:v>1355522251.12954</c:v>
                </c:pt>
                <c:pt idx="200">
                  <c:v>1355522251.16954</c:v>
                </c:pt>
                <c:pt idx="201">
                  <c:v>1355522251.19954</c:v>
                </c:pt>
                <c:pt idx="202">
                  <c:v>1355522251.22954</c:v>
                </c:pt>
                <c:pt idx="203">
                  <c:v>1355522251.25954</c:v>
                </c:pt>
              </c:numCache>
            </c:numRef>
          </c:xVal>
          <c:yVal>
            <c:numRef>
              <c:f>Daten!$K$3:$K$206</c:f>
              <c:numCache>
                <c:formatCode>General</c:formatCode>
                <c:ptCount val="204"/>
                <c:pt idx="2">
                  <c:v>300.854666666667</c:v>
                </c:pt>
                <c:pt idx="3">
                  <c:v>300.741333333333</c:v>
                </c:pt>
                <c:pt idx="4">
                  <c:v>300.9</c:v>
                </c:pt>
                <c:pt idx="5">
                  <c:v>301.081333333333</c:v>
                </c:pt>
                <c:pt idx="6">
                  <c:v>301.330666666667</c:v>
                </c:pt>
                <c:pt idx="7">
                  <c:v>301.24</c:v>
                </c:pt>
                <c:pt idx="8">
                  <c:v>301.013333333333</c:v>
                </c:pt>
                <c:pt idx="9">
                  <c:v>300.718666666667</c:v>
                </c:pt>
                <c:pt idx="10">
                  <c:v>300.628</c:v>
                </c:pt>
                <c:pt idx="11">
                  <c:v>300.673333333333</c:v>
                </c:pt>
                <c:pt idx="12">
                  <c:v>300.628</c:v>
                </c:pt>
                <c:pt idx="13">
                  <c:v>300.537333333333</c:v>
                </c:pt>
                <c:pt idx="14">
                  <c:v>300.514666666667</c:v>
                </c:pt>
                <c:pt idx="15">
                  <c:v>300.718666666667</c:v>
                </c:pt>
                <c:pt idx="16">
                  <c:v>300.968</c:v>
                </c:pt>
                <c:pt idx="17">
                  <c:v>301.172</c:v>
                </c:pt>
                <c:pt idx="18">
                  <c:v>301.262666666667</c:v>
                </c:pt>
                <c:pt idx="19">
                  <c:v>301.353333333333</c:v>
                </c:pt>
                <c:pt idx="20">
                  <c:v>301.376</c:v>
                </c:pt>
                <c:pt idx="21">
                  <c:v>301.489333333333</c:v>
                </c:pt>
                <c:pt idx="22">
                  <c:v>301.376</c:v>
                </c:pt>
                <c:pt idx="23">
                  <c:v>301.330666666667</c:v>
                </c:pt>
                <c:pt idx="24">
                  <c:v>301.194666666667</c:v>
                </c:pt>
                <c:pt idx="25">
                  <c:v>301.308</c:v>
                </c:pt>
                <c:pt idx="26">
                  <c:v>301.262666666667</c:v>
                </c:pt>
                <c:pt idx="27">
                  <c:v>301.058666666667</c:v>
                </c:pt>
                <c:pt idx="28">
                  <c:v>300.922666666667</c:v>
                </c:pt>
                <c:pt idx="29">
                  <c:v>300.945333333333</c:v>
                </c:pt>
                <c:pt idx="30">
                  <c:v>301.24</c:v>
                </c:pt>
                <c:pt idx="31">
                  <c:v>301.262666666667</c:v>
                </c:pt>
                <c:pt idx="32">
                  <c:v>301.172</c:v>
                </c:pt>
                <c:pt idx="33">
                  <c:v>300.877333333333</c:v>
                </c:pt>
                <c:pt idx="34">
                  <c:v>300.854666666667</c:v>
                </c:pt>
                <c:pt idx="35">
                  <c:v>300.922666666667</c:v>
                </c:pt>
                <c:pt idx="36">
                  <c:v>301.104</c:v>
                </c:pt>
                <c:pt idx="37">
                  <c:v>300.968</c:v>
                </c:pt>
                <c:pt idx="38">
                  <c:v>300.809333333333</c:v>
                </c:pt>
                <c:pt idx="39">
                  <c:v>300.537333333333</c:v>
                </c:pt>
                <c:pt idx="40">
                  <c:v>300.537333333333</c:v>
                </c:pt>
                <c:pt idx="41">
                  <c:v>300.537333333333</c:v>
                </c:pt>
                <c:pt idx="42">
                  <c:v>282.290666666667</c:v>
                </c:pt>
                <c:pt idx="43">
                  <c:v>259.465333333333</c:v>
                </c:pt>
                <c:pt idx="44">
                  <c:v>236.64</c:v>
                </c:pt>
                <c:pt idx="45">
                  <c:v>250.625333333333</c:v>
                </c:pt>
                <c:pt idx="46">
                  <c:v>273.632</c:v>
                </c:pt>
                <c:pt idx="47">
                  <c:v>296.616</c:v>
                </c:pt>
                <c:pt idx="48">
                  <c:v>301.149333333333</c:v>
                </c:pt>
                <c:pt idx="49">
                  <c:v>301.126666666667</c:v>
                </c:pt>
                <c:pt idx="50">
                  <c:v>301.126666666667</c:v>
                </c:pt>
                <c:pt idx="51">
                  <c:v>301.013333333333</c:v>
                </c:pt>
                <c:pt idx="52">
                  <c:v>300.786666666667</c:v>
                </c:pt>
                <c:pt idx="53">
                  <c:v>300.718666666667</c:v>
                </c:pt>
                <c:pt idx="54">
                  <c:v>300.809333333333</c:v>
                </c:pt>
                <c:pt idx="55">
                  <c:v>301.149333333333</c:v>
                </c:pt>
                <c:pt idx="56">
                  <c:v>301.285333333333</c:v>
                </c:pt>
                <c:pt idx="57">
                  <c:v>301.376</c:v>
                </c:pt>
                <c:pt idx="58">
                  <c:v>301.398666666667</c:v>
                </c:pt>
                <c:pt idx="59">
                  <c:v>301.466666666667</c:v>
                </c:pt>
                <c:pt idx="60">
                  <c:v>301.376</c:v>
                </c:pt>
                <c:pt idx="61">
                  <c:v>301.172</c:v>
                </c:pt>
                <c:pt idx="62">
                  <c:v>300.968</c:v>
                </c:pt>
                <c:pt idx="63">
                  <c:v>300.990666666667</c:v>
                </c:pt>
                <c:pt idx="64">
                  <c:v>301.081333333333</c:v>
                </c:pt>
                <c:pt idx="65">
                  <c:v>301.149333333333</c:v>
                </c:pt>
                <c:pt idx="66">
                  <c:v>301.217333333333</c:v>
                </c:pt>
                <c:pt idx="67">
                  <c:v>301.353333333333</c:v>
                </c:pt>
                <c:pt idx="68">
                  <c:v>301.444</c:v>
                </c:pt>
                <c:pt idx="69">
                  <c:v>301.285333333333</c:v>
                </c:pt>
                <c:pt idx="70">
                  <c:v>300.968</c:v>
                </c:pt>
                <c:pt idx="71">
                  <c:v>300.718666666667</c:v>
                </c:pt>
                <c:pt idx="72">
                  <c:v>300.650666666667</c:v>
                </c:pt>
                <c:pt idx="73">
                  <c:v>300.650666666667</c:v>
                </c:pt>
                <c:pt idx="74">
                  <c:v>300.628</c:v>
                </c:pt>
                <c:pt idx="75">
                  <c:v>300.718666666667</c:v>
                </c:pt>
                <c:pt idx="76">
                  <c:v>300.832</c:v>
                </c:pt>
                <c:pt idx="77">
                  <c:v>300.990666666667</c:v>
                </c:pt>
                <c:pt idx="78">
                  <c:v>300.9</c:v>
                </c:pt>
                <c:pt idx="79">
                  <c:v>300.877333333333</c:v>
                </c:pt>
                <c:pt idx="80">
                  <c:v>300.832</c:v>
                </c:pt>
                <c:pt idx="81">
                  <c:v>300.854666666667</c:v>
                </c:pt>
                <c:pt idx="82">
                  <c:v>300.764</c:v>
                </c:pt>
                <c:pt idx="83">
                  <c:v>300.56</c:v>
                </c:pt>
                <c:pt idx="84">
                  <c:v>300.469333333333</c:v>
                </c:pt>
                <c:pt idx="85">
                  <c:v>300.424</c:v>
                </c:pt>
                <c:pt idx="86">
                  <c:v>300.582666666667</c:v>
                </c:pt>
                <c:pt idx="87">
                  <c:v>300.628</c:v>
                </c:pt>
                <c:pt idx="88">
                  <c:v>300.650666666667</c:v>
                </c:pt>
                <c:pt idx="89">
                  <c:v>300.582666666667</c:v>
                </c:pt>
                <c:pt idx="90">
                  <c:v>300.537333333333</c:v>
                </c:pt>
                <c:pt idx="91">
                  <c:v>300.537333333333</c:v>
                </c:pt>
                <c:pt idx="92">
                  <c:v>300.56</c:v>
                </c:pt>
                <c:pt idx="93">
                  <c:v>300.605333333333</c:v>
                </c:pt>
                <c:pt idx="94">
                  <c:v>300.628</c:v>
                </c:pt>
                <c:pt idx="95">
                  <c:v>300.650666666667</c:v>
                </c:pt>
                <c:pt idx="96">
                  <c:v>300.741333333333</c:v>
                </c:pt>
                <c:pt idx="97">
                  <c:v>300.877333333333</c:v>
                </c:pt>
                <c:pt idx="98">
                  <c:v>300.945333333333</c:v>
                </c:pt>
                <c:pt idx="99">
                  <c:v>300.945333333333</c:v>
                </c:pt>
                <c:pt idx="100">
                  <c:v>300.9</c:v>
                </c:pt>
                <c:pt idx="101">
                  <c:v>300.945333333333</c:v>
                </c:pt>
                <c:pt idx="102">
                  <c:v>300.990666666667</c:v>
                </c:pt>
                <c:pt idx="103">
                  <c:v>300.990666666667</c:v>
                </c:pt>
                <c:pt idx="104">
                  <c:v>300.922666666667</c:v>
                </c:pt>
                <c:pt idx="105">
                  <c:v>300.786666666667</c:v>
                </c:pt>
                <c:pt idx="106">
                  <c:v>300.696</c:v>
                </c:pt>
                <c:pt idx="107">
                  <c:v>300.650666666667</c:v>
                </c:pt>
                <c:pt idx="108">
                  <c:v>300.741333333333</c:v>
                </c:pt>
                <c:pt idx="109">
                  <c:v>300.877333333333</c:v>
                </c:pt>
                <c:pt idx="110">
                  <c:v>301.013333333333</c:v>
                </c:pt>
                <c:pt idx="111">
                  <c:v>301.058666666667</c:v>
                </c:pt>
                <c:pt idx="112">
                  <c:v>301.013333333333</c:v>
                </c:pt>
                <c:pt idx="113">
                  <c:v>300.809333333333</c:v>
                </c:pt>
                <c:pt idx="114">
                  <c:v>300.628</c:v>
                </c:pt>
                <c:pt idx="115">
                  <c:v>300.401333333333</c:v>
                </c:pt>
                <c:pt idx="116">
                  <c:v>300.333333333333</c:v>
                </c:pt>
                <c:pt idx="117">
                  <c:v>300.288</c:v>
                </c:pt>
                <c:pt idx="118">
                  <c:v>300.469333333333</c:v>
                </c:pt>
                <c:pt idx="119">
                  <c:v>300.718666666667</c:v>
                </c:pt>
                <c:pt idx="120">
                  <c:v>300.832</c:v>
                </c:pt>
                <c:pt idx="121">
                  <c:v>300.854666666667</c:v>
                </c:pt>
                <c:pt idx="122">
                  <c:v>282.222666666667</c:v>
                </c:pt>
                <c:pt idx="123">
                  <c:v>259.352</c:v>
                </c:pt>
                <c:pt idx="124">
                  <c:v>217.894666666667</c:v>
                </c:pt>
                <c:pt idx="125">
                  <c:v>209.009333333333</c:v>
                </c:pt>
                <c:pt idx="126">
                  <c:v>190.513333333333</c:v>
                </c:pt>
                <c:pt idx="127">
                  <c:v>204.476</c:v>
                </c:pt>
                <c:pt idx="128">
                  <c:v>190.604</c:v>
                </c:pt>
                <c:pt idx="129">
                  <c:v>204.498666666667</c:v>
                </c:pt>
                <c:pt idx="130">
                  <c:v>190.694666666667</c:v>
                </c:pt>
                <c:pt idx="131">
                  <c:v>204.453333333333</c:v>
                </c:pt>
                <c:pt idx="132">
                  <c:v>190.672</c:v>
                </c:pt>
                <c:pt idx="133">
                  <c:v>204.362666666667</c:v>
                </c:pt>
                <c:pt idx="134">
                  <c:v>190.694666666667</c:v>
                </c:pt>
                <c:pt idx="135">
                  <c:v>204.362666666667</c:v>
                </c:pt>
                <c:pt idx="136">
                  <c:v>190.762666666667</c:v>
                </c:pt>
                <c:pt idx="137">
                  <c:v>204.294666666667</c:v>
                </c:pt>
                <c:pt idx="138">
                  <c:v>190.762666666667</c:v>
                </c:pt>
                <c:pt idx="139">
                  <c:v>204.204</c:v>
                </c:pt>
                <c:pt idx="140">
                  <c:v>190.762666666667</c:v>
                </c:pt>
                <c:pt idx="141">
                  <c:v>204.158666666667</c:v>
                </c:pt>
                <c:pt idx="142">
                  <c:v>190.876</c:v>
                </c:pt>
                <c:pt idx="143">
                  <c:v>204.181333333333</c:v>
                </c:pt>
                <c:pt idx="144">
                  <c:v>190.898666666667</c:v>
                </c:pt>
                <c:pt idx="145">
                  <c:v>204.068</c:v>
                </c:pt>
                <c:pt idx="146">
                  <c:v>190.921333333333</c:v>
                </c:pt>
                <c:pt idx="147">
                  <c:v>204.045333333333</c:v>
                </c:pt>
                <c:pt idx="148">
                  <c:v>191.125333333333</c:v>
                </c:pt>
                <c:pt idx="149">
                  <c:v>204.113333333333</c:v>
                </c:pt>
                <c:pt idx="150">
                  <c:v>191.284</c:v>
                </c:pt>
                <c:pt idx="151">
                  <c:v>203.909333333333</c:v>
                </c:pt>
                <c:pt idx="152">
                  <c:v>191.238666666667</c:v>
                </c:pt>
                <c:pt idx="153">
                  <c:v>203.773333333333</c:v>
                </c:pt>
                <c:pt idx="154">
                  <c:v>191.42</c:v>
                </c:pt>
                <c:pt idx="155">
                  <c:v>203.773333333333</c:v>
                </c:pt>
                <c:pt idx="156">
                  <c:v>191.442666666667</c:v>
                </c:pt>
                <c:pt idx="157">
                  <c:v>203.501333333333</c:v>
                </c:pt>
                <c:pt idx="158">
                  <c:v>191.306666666667</c:v>
                </c:pt>
                <c:pt idx="159">
                  <c:v>203.410666666667</c:v>
                </c:pt>
                <c:pt idx="160">
                  <c:v>191.42</c:v>
                </c:pt>
                <c:pt idx="161">
                  <c:v>203.592</c:v>
                </c:pt>
                <c:pt idx="162">
                  <c:v>191.624</c:v>
                </c:pt>
                <c:pt idx="163">
                  <c:v>203.841333333333</c:v>
                </c:pt>
                <c:pt idx="164">
                  <c:v>191.76</c:v>
                </c:pt>
                <c:pt idx="165">
                  <c:v>203.886666666667</c:v>
                </c:pt>
                <c:pt idx="166">
                  <c:v>191.624</c:v>
                </c:pt>
                <c:pt idx="167">
                  <c:v>203.592</c:v>
                </c:pt>
                <c:pt idx="168">
                  <c:v>191.397333333333</c:v>
                </c:pt>
                <c:pt idx="169">
                  <c:v>203.433333333333</c:v>
                </c:pt>
                <c:pt idx="170">
                  <c:v>191.488</c:v>
                </c:pt>
                <c:pt idx="171">
                  <c:v>203.456</c:v>
                </c:pt>
                <c:pt idx="172">
                  <c:v>191.578666666667</c:v>
                </c:pt>
                <c:pt idx="173">
                  <c:v>203.365333333333</c:v>
                </c:pt>
                <c:pt idx="174">
                  <c:v>191.646666666667</c:v>
                </c:pt>
                <c:pt idx="175">
                  <c:v>203.365333333333</c:v>
                </c:pt>
                <c:pt idx="176">
                  <c:v>191.873333333333</c:v>
                </c:pt>
                <c:pt idx="177">
                  <c:v>203.410666666667</c:v>
                </c:pt>
                <c:pt idx="178">
                  <c:v>192.032</c:v>
                </c:pt>
                <c:pt idx="179">
                  <c:v>203.342666666667</c:v>
                </c:pt>
                <c:pt idx="180">
                  <c:v>192.168</c:v>
                </c:pt>
                <c:pt idx="181">
                  <c:v>203.410666666667</c:v>
                </c:pt>
                <c:pt idx="182">
                  <c:v>209.417333333333</c:v>
                </c:pt>
                <c:pt idx="183">
                  <c:v>243.349333333333</c:v>
                </c:pt>
                <c:pt idx="184">
                  <c:v>272.113333333333</c:v>
                </c:pt>
                <c:pt idx="185">
                  <c:v>294.825333333333</c:v>
                </c:pt>
                <c:pt idx="186">
                  <c:v>300.741333333333</c:v>
                </c:pt>
                <c:pt idx="187">
                  <c:v>300.628</c:v>
                </c:pt>
                <c:pt idx="188">
                  <c:v>300.582666666667</c:v>
                </c:pt>
                <c:pt idx="189">
                  <c:v>300.424</c:v>
                </c:pt>
                <c:pt idx="190">
                  <c:v>300.356</c:v>
                </c:pt>
                <c:pt idx="191">
                  <c:v>300.22</c:v>
                </c:pt>
                <c:pt idx="192">
                  <c:v>300.265333333333</c:v>
                </c:pt>
                <c:pt idx="193">
                  <c:v>300.310666666667</c:v>
                </c:pt>
                <c:pt idx="194">
                  <c:v>300.424</c:v>
                </c:pt>
                <c:pt idx="195">
                  <c:v>300.310666666667</c:v>
                </c:pt>
                <c:pt idx="196">
                  <c:v>300.197333333333</c:v>
                </c:pt>
                <c:pt idx="197">
                  <c:v>300.152</c:v>
                </c:pt>
                <c:pt idx="198">
                  <c:v>300.242666666667</c:v>
                </c:pt>
                <c:pt idx="199">
                  <c:v>282.041333333333</c:v>
                </c:pt>
                <c:pt idx="200">
                  <c:v>259.238666666667</c:v>
                </c:pt>
                <c:pt idx="201">
                  <c:v>236.481333333333</c:v>
                </c:pt>
              </c:numCache>
            </c:numRef>
          </c:yVal>
          <c:smooth val="0"/>
        </c:ser>
        <c:axId val="17890376"/>
        <c:axId val="54597414"/>
      </c:scatterChart>
      <c:valAx>
        <c:axId val="17890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21176797113517"/>
              <c:y val="0.919760137064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7414"/>
        <c:crossesAt val="0"/>
        <c:crossBetween val="midCat"/>
      </c:valAx>
      <c:valAx>
        <c:axId val="54597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tand [cm]</a:t>
                </a:r>
              </a:p>
            </c:rich>
          </c:tx>
          <c:layout>
            <c:manualLayout>
              <c:xMode val="edge"/>
              <c:yMode val="edge"/>
              <c:x val="0.00867332778240355"/>
              <c:y val="0.203217209213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03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16236469609"/>
          <c:y val="0.490481629545022"/>
          <c:w val="0.10525950596725"/>
          <c:h val="0.1175518751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3600</xdr:colOff>
      <xdr:row>0</xdr:row>
      <xdr:rowOff>142920</xdr:rowOff>
    </xdr:from>
    <xdr:to>
      <xdr:col>23</xdr:col>
      <xdr:colOff>735120</xdr:colOff>
      <xdr:row>26</xdr:row>
      <xdr:rowOff>190800</xdr:rowOff>
    </xdr:to>
    <xdr:graphicFrame>
      <xdr:nvGraphicFramePr>
        <xdr:cNvPr id="0" name="Diagramm 4"/>
        <xdr:cNvGraphicFramePr/>
      </xdr:nvGraphicFramePr>
      <xdr:xfrm>
        <a:off x="16625520" y="142920"/>
        <a:ext cx="750672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5</xdr:row>
      <xdr:rowOff>162000</xdr:rowOff>
    </xdr:from>
    <xdr:to>
      <xdr:col>35</xdr:col>
      <xdr:colOff>222480</xdr:colOff>
      <xdr:row>57</xdr:row>
      <xdr:rowOff>66960</xdr:rowOff>
    </xdr:to>
    <xdr:graphicFrame>
      <xdr:nvGraphicFramePr>
        <xdr:cNvPr id="1" name="Diagramm 2"/>
        <xdr:cNvGraphicFramePr/>
      </xdr:nvGraphicFramePr>
      <xdr:xfrm>
        <a:off x="221760" y="1114560"/>
        <a:ext cx="27048600" cy="98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080</xdr:colOff>
      <xdr:row>61</xdr:row>
      <xdr:rowOff>142920</xdr:rowOff>
    </xdr:from>
    <xdr:to>
      <xdr:col>35</xdr:col>
      <xdr:colOff>387000</xdr:colOff>
      <xdr:row>107</xdr:row>
      <xdr:rowOff>95040</xdr:rowOff>
    </xdr:to>
    <xdr:graphicFrame>
      <xdr:nvGraphicFramePr>
        <xdr:cNvPr id="2" name="Diagramm 3"/>
        <xdr:cNvGraphicFramePr/>
      </xdr:nvGraphicFramePr>
      <xdr:xfrm>
        <a:off x="280080" y="11763360"/>
        <a:ext cx="27154800" cy="87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560</xdr:colOff>
      <xdr:row>110</xdr:row>
      <xdr:rowOff>142920</xdr:rowOff>
    </xdr:from>
    <xdr:to>
      <xdr:col>35</xdr:col>
      <xdr:colOff>720</xdr:colOff>
      <xdr:row>173</xdr:row>
      <xdr:rowOff>123480</xdr:rowOff>
    </xdr:to>
    <xdr:graphicFrame>
      <xdr:nvGraphicFramePr>
        <xdr:cNvPr id="3" name="Diagramm 4"/>
        <xdr:cNvGraphicFramePr/>
      </xdr:nvGraphicFramePr>
      <xdr:xfrm>
        <a:off x="241560" y="21097800"/>
        <a:ext cx="26807040" cy="119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71000</xdr:rowOff>
    </xdr:from>
    <xdr:to>
      <xdr:col>17</xdr:col>
      <xdr:colOff>580320</xdr:colOff>
      <xdr:row>25</xdr:row>
      <xdr:rowOff>162360</xdr:rowOff>
    </xdr:to>
    <xdr:graphicFrame>
      <xdr:nvGraphicFramePr>
        <xdr:cNvPr id="4" name="Diagramm 1"/>
        <xdr:cNvGraphicFramePr/>
      </xdr:nvGraphicFramePr>
      <xdr:xfrm>
        <a:off x="221760" y="171000"/>
        <a:ext cx="13496040" cy="47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27</xdr:row>
      <xdr:rowOff>95040</xdr:rowOff>
    </xdr:from>
    <xdr:to>
      <xdr:col>17</xdr:col>
      <xdr:colOff>503280</xdr:colOff>
      <xdr:row>52</xdr:row>
      <xdr:rowOff>28080</xdr:rowOff>
    </xdr:to>
    <xdr:graphicFrame>
      <xdr:nvGraphicFramePr>
        <xdr:cNvPr id="5" name="Diagramm 2"/>
        <xdr:cNvGraphicFramePr/>
      </xdr:nvGraphicFramePr>
      <xdr:xfrm>
        <a:off x="241560" y="5238720"/>
        <a:ext cx="133992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95400</xdr:rowOff>
    </xdr:from>
    <xdr:to>
      <xdr:col>17</xdr:col>
      <xdr:colOff>512640</xdr:colOff>
      <xdr:row>75</xdr:row>
      <xdr:rowOff>95040</xdr:rowOff>
    </xdr:to>
    <xdr:graphicFrame>
      <xdr:nvGraphicFramePr>
        <xdr:cNvPr id="6" name="Diagramm 3"/>
        <xdr:cNvGraphicFramePr/>
      </xdr:nvGraphicFramePr>
      <xdr:xfrm>
        <a:off x="0" y="10572840"/>
        <a:ext cx="13650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133200</xdr:rowOff>
    </xdr:from>
    <xdr:to>
      <xdr:col>13</xdr:col>
      <xdr:colOff>503640</xdr:colOff>
      <xdr:row>20</xdr:row>
      <xdr:rowOff>105120</xdr:rowOff>
    </xdr:to>
    <xdr:graphicFrame>
      <xdr:nvGraphicFramePr>
        <xdr:cNvPr id="7" name="Diagramm 1"/>
        <xdr:cNvGraphicFramePr/>
      </xdr:nvGraphicFramePr>
      <xdr:xfrm>
        <a:off x="173520" y="133200"/>
        <a:ext cx="103762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Z7" activeCellId="0" sqref="Z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4.28"/>
    <col collapsed="false" customWidth="true" hidden="false" outlineLevel="0" max="3" min="3" style="3" width="18.85"/>
    <col collapsed="false" customWidth="true" hidden="false" outlineLevel="0" max="4" min="4" style="4" width="16.56"/>
    <col collapsed="false" customWidth="true" hidden="false" outlineLevel="0" max="5" min="5" style="4" width="16.99"/>
    <col collapsed="false" customWidth="true" hidden="false" outlineLevel="0" max="6" min="6" style="5" width="13.14"/>
    <col collapsed="false" customWidth="true" hidden="false" outlineLevel="0" max="7" min="7" style="5" width="16.84"/>
    <col collapsed="false" customWidth="true" hidden="false" outlineLevel="0" max="8" min="8" style="5" width="15.7"/>
    <col collapsed="false" customWidth="true" hidden="false" outlineLevel="0" max="9" min="9" style="5" width="17.99"/>
    <col collapsed="false" customWidth="true" hidden="false" outlineLevel="0" max="10" min="10" style="6" width="13.7"/>
    <col collapsed="false" customWidth="true" hidden="false" outlineLevel="0" max="11" min="11" style="7" width="19.85"/>
    <col collapsed="false" customWidth="true" hidden="false" outlineLevel="0" max="13" min="13" style="0" width="19.85"/>
    <col collapsed="false" customWidth="true" hidden="false" outlineLevel="0" max="14" min="14" style="0" width="20.28"/>
  </cols>
  <sheetData>
    <row r="1" customFormat="false" ht="18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9"/>
      <c r="K1" s="10"/>
      <c r="L1" s="11"/>
    </row>
    <row r="2" s="25" customFormat="true" ht="17.25" hidden="false" customHeight="false" outlineLevel="0" collapsed="false">
      <c r="A2" s="12"/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7" t="s">
        <v>8</v>
      </c>
      <c r="I2" s="19" t="s">
        <v>9</v>
      </c>
      <c r="J2" s="20" t="s">
        <v>10</v>
      </c>
      <c r="K2" s="21" t="s">
        <v>11</v>
      </c>
      <c r="L2" s="22"/>
      <c r="M2" s="23" t="s">
        <v>12</v>
      </c>
      <c r="N2" s="24"/>
    </row>
    <row r="3" customFormat="false" ht="15.75" hidden="false" customHeight="false" outlineLevel="0" collapsed="false">
      <c r="A3" s="26" t="n">
        <v>1355522244.92193</v>
      </c>
      <c r="B3" s="27" t="n">
        <v>50.592</v>
      </c>
      <c r="C3" s="28"/>
      <c r="D3" s="29" t="n">
        <v>60.18</v>
      </c>
      <c r="E3" s="30"/>
      <c r="F3" s="31" t="n">
        <v>200.736</v>
      </c>
      <c r="G3" s="32"/>
      <c r="H3" s="31" t="n">
        <v>200.94</v>
      </c>
      <c r="I3" s="33"/>
      <c r="J3" s="34" t="n">
        <v>301.104</v>
      </c>
      <c r="K3" s="35"/>
      <c r="L3" s="36"/>
      <c r="M3" s="37" t="s">
        <v>13</v>
      </c>
      <c r="N3" s="38" t="n">
        <f aca="false">AVERAGE(B3:B206)</f>
        <v>51.345</v>
      </c>
    </row>
    <row r="4" customFormat="false" ht="15" hidden="false" customHeight="false" outlineLevel="0" collapsed="false">
      <c r="A4" s="26" t="n">
        <v>1355522244.95193</v>
      </c>
      <c r="B4" s="27" t="n">
        <v>50.592</v>
      </c>
      <c r="C4" s="28"/>
      <c r="D4" s="29" t="n">
        <v>61.404</v>
      </c>
      <c r="E4" s="30"/>
      <c r="F4" s="31" t="n">
        <v>200.532</v>
      </c>
      <c r="G4" s="32"/>
      <c r="H4" s="31" t="n">
        <v>200.94</v>
      </c>
      <c r="I4" s="33"/>
      <c r="J4" s="34" t="n">
        <v>300.9</v>
      </c>
      <c r="K4" s="35"/>
      <c r="L4" s="39"/>
      <c r="M4" s="40" t="s">
        <v>14</v>
      </c>
      <c r="N4" s="41" t="n">
        <f aca="false">AVERAGE(D3:D206)</f>
        <v>51.353</v>
      </c>
    </row>
    <row r="5" customFormat="false" ht="15" hidden="false" customHeight="false" outlineLevel="0" collapsed="false">
      <c r="A5" s="26" t="n">
        <v>1355522244.99193</v>
      </c>
      <c r="B5" s="27" t="n">
        <v>50.592</v>
      </c>
      <c r="C5" s="28" t="n">
        <f aca="false">(B3+2*B4+3*B5+2*B6+B7)*1/9</f>
        <v>50.592</v>
      </c>
      <c r="D5" s="29" t="n">
        <v>50.592</v>
      </c>
      <c r="E5" s="30" t="n">
        <f aca="false">(D3+2*D4+3*D5+2*D6+D7)*1/9</f>
        <v>54.0826666666667</v>
      </c>
      <c r="F5" s="31" t="n">
        <v>201.756</v>
      </c>
      <c r="G5" s="32" t="n">
        <f aca="false">(F3+2*F4+3*F5+2*F6+F7)*1/9</f>
        <v>201.302666666667</v>
      </c>
      <c r="H5" s="31" t="n">
        <v>200.94</v>
      </c>
      <c r="I5" s="33" t="n">
        <f aca="false">(H3+2*H4+3*H5+2*H6+H7)*1/9</f>
        <v>200.894666666667</v>
      </c>
      <c r="J5" s="34" t="n">
        <v>301.104</v>
      </c>
      <c r="K5" s="35" t="n">
        <f aca="false">(J3+2*J4+3*J5+2*J6+J7)*1/9</f>
        <v>300.854666666667</v>
      </c>
      <c r="L5" s="36"/>
      <c r="M5" s="42" t="s">
        <v>6</v>
      </c>
      <c r="N5" s="43" t="n">
        <f aca="false">AVERAGE(F3:F206)</f>
        <v>201.55</v>
      </c>
    </row>
    <row r="6" customFormat="false" ht="15" hidden="false" customHeight="false" outlineLevel="0" collapsed="false">
      <c r="A6" s="26" t="n">
        <v>1355522245.02193</v>
      </c>
      <c r="B6" s="27" t="n">
        <v>50.592</v>
      </c>
      <c r="C6" s="28" t="n">
        <f aca="false">(B4+2*B5+3*B6+2*B7+B8)*1/9</f>
        <v>50.6146666666667</v>
      </c>
      <c r="D6" s="29" t="n">
        <v>50.592</v>
      </c>
      <c r="E6" s="30" t="n">
        <f aca="false">(D4+2*D5+3*D6+2*D7+D8)*1/9</f>
        <v>51.8613333333333</v>
      </c>
      <c r="F6" s="31" t="n">
        <v>201.552</v>
      </c>
      <c r="G6" s="32" t="n">
        <f aca="false">(F4+2*F5+3*F6+2*F7+F8)*1/9</f>
        <v>201.393333333333</v>
      </c>
      <c r="H6" s="31" t="n">
        <v>201.144</v>
      </c>
      <c r="I6" s="33" t="n">
        <f aca="false">(H4+2*H5+3*H6+2*H7+H8)*1/9</f>
        <v>200.690666666667</v>
      </c>
      <c r="J6" s="34" t="n">
        <v>300.288</v>
      </c>
      <c r="K6" s="35" t="n">
        <f aca="false">(J4+2*J5+3*J6+2*J7+J8)*1/9</f>
        <v>300.741333333333</v>
      </c>
      <c r="L6" s="36"/>
      <c r="M6" s="42" t="s">
        <v>15</v>
      </c>
      <c r="N6" s="43" t="n">
        <f aca="false">AVERAGE(H3:H206)</f>
        <v>200.23</v>
      </c>
    </row>
    <row r="7" customFormat="false" ht="15.75" hidden="false" customHeight="false" outlineLevel="0" collapsed="false">
      <c r="A7" s="26" t="n">
        <v>1355522245.05193</v>
      </c>
      <c r="B7" s="27" t="n">
        <v>50.592</v>
      </c>
      <c r="C7" s="28" t="n">
        <f aca="false">(B5+2*B6+3*B7+2*B8+B9)*1/9</f>
        <v>50.6373333333333</v>
      </c>
      <c r="D7" s="29" t="n">
        <v>50.796</v>
      </c>
      <c r="E7" s="30" t="n">
        <f aca="false">(D5+2*D6+3*D7+2*D8+D9)*1/9</f>
        <v>50.7733333333333</v>
      </c>
      <c r="F7" s="31" t="n">
        <v>201.552</v>
      </c>
      <c r="G7" s="32" t="n">
        <f aca="false">(F5+2*F6+3*F7+2*F8+F9)*1/9</f>
        <v>201.393333333333</v>
      </c>
      <c r="H7" s="31" t="n">
        <v>200.124</v>
      </c>
      <c r="I7" s="33" t="n">
        <f aca="false">(H5+2*H6+3*H7+2*H8+H9)*1/9</f>
        <v>200.350666666667</v>
      </c>
      <c r="J7" s="34" t="n">
        <v>300.9</v>
      </c>
      <c r="K7" s="35" t="n">
        <f aca="false">(J5+2*J6+3*J7+2*J8+J9)*1/9</f>
        <v>300.9</v>
      </c>
      <c r="L7" s="36"/>
      <c r="M7" s="44" t="s">
        <v>16</v>
      </c>
      <c r="N7" s="44" t="n">
        <f aca="false">AVERAGE(J3:J206)</f>
        <v>268.418</v>
      </c>
    </row>
    <row r="8" customFormat="false" ht="15.75" hidden="false" customHeight="false" outlineLevel="0" collapsed="false">
      <c r="A8" s="26" t="n">
        <v>1355522245.08193</v>
      </c>
      <c r="B8" s="27" t="n">
        <v>50.796</v>
      </c>
      <c r="C8" s="28" t="n">
        <f aca="false">(B6+2*B7+3*B8+2*B9+B10)*1/9</f>
        <v>50.6826666666667</v>
      </c>
      <c r="D8" s="29" t="n">
        <v>50.796</v>
      </c>
      <c r="E8" s="30" t="n">
        <f aca="false">(D6+2*D7+3*D8+2*D9+D10)*1/9</f>
        <v>50.9093333333333</v>
      </c>
      <c r="F8" s="31" t="n">
        <v>200.736</v>
      </c>
      <c r="G8" s="32" t="n">
        <f aca="false">(F6+2*F7+3*F8+2*F9+F10)*1/9</f>
        <v>201.189333333333</v>
      </c>
      <c r="H8" s="31" t="n">
        <v>199.716</v>
      </c>
      <c r="I8" s="33" t="n">
        <f aca="false">(H6+2*H7+3*H8+2*H9+H10)*1/9</f>
        <v>200.056</v>
      </c>
      <c r="J8" s="34" t="n">
        <v>300.9</v>
      </c>
      <c r="K8" s="35" t="n">
        <f aca="false">(J6+2*J7+3*J8+2*J9+J10)*1/9</f>
        <v>301.081333333333</v>
      </c>
      <c r="L8" s="11"/>
    </row>
    <row r="9" customFormat="false" ht="16.5" hidden="false" customHeight="false" outlineLevel="0" collapsed="false">
      <c r="A9" s="26" t="n">
        <v>1355522245.11193</v>
      </c>
      <c r="B9" s="27" t="n">
        <v>50.592</v>
      </c>
      <c r="C9" s="28" t="n">
        <f aca="false">(B7+2*B8+3*B9+2*B10+B11)*1/9</f>
        <v>50.6826666666667</v>
      </c>
      <c r="D9" s="29" t="n">
        <v>51.204</v>
      </c>
      <c r="E9" s="30" t="n">
        <f aca="false">(D7+2*D8+3*D9+2*D10+D11)*1/9</f>
        <v>51.068</v>
      </c>
      <c r="F9" s="31" t="n">
        <v>201.552</v>
      </c>
      <c r="G9" s="32" t="n">
        <f aca="false">(F7+2*F8+3*F9+2*F10+F11)*1/9</f>
        <v>201.098666666667</v>
      </c>
      <c r="H9" s="31" t="n">
        <v>200.124</v>
      </c>
      <c r="I9" s="33" t="n">
        <f aca="false">(H7+2*H8+3*H9+2*H10+H11)*1/9</f>
        <v>199.897333333333</v>
      </c>
      <c r="J9" s="34" t="n">
        <v>301.92</v>
      </c>
      <c r="K9" s="35" t="n">
        <f aca="false">(J7+2*J8+3*J9+2*J10+J11)*1/9</f>
        <v>301.330666666667</v>
      </c>
      <c r="L9" s="36"/>
      <c r="M9" s="23" t="s">
        <v>17</v>
      </c>
      <c r="N9" s="45"/>
    </row>
    <row r="10" customFormat="false" ht="15" hidden="false" customHeight="false" outlineLevel="0" collapsed="false">
      <c r="A10" s="26" t="n">
        <v>1355522245.14193</v>
      </c>
      <c r="B10" s="27" t="n">
        <v>50.796</v>
      </c>
      <c r="C10" s="28" t="n">
        <f aca="false">(B8+2*B9+3*B10+2*B11+B12)*1/9</f>
        <v>50.6826666666667</v>
      </c>
      <c r="D10" s="29" t="n">
        <v>51.204</v>
      </c>
      <c r="E10" s="30" t="n">
        <f aca="false">(D8+2*D9+3*D10+2*D11+D12)*1/9</f>
        <v>51.1586666666667</v>
      </c>
      <c r="F10" s="31" t="n">
        <v>200.736</v>
      </c>
      <c r="G10" s="32" t="n">
        <f aca="false">(F8+2*F9+3*F10+2*F11+F12)*1/9</f>
        <v>200.94</v>
      </c>
      <c r="H10" s="31" t="n">
        <v>199.716</v>
      </c>
      <c r="I10" s="33" t="n">
        <f aca="false">(H8+2*H9+3*H10+2*H11+H12)*1/9</f>
        <v>199.897333333333</v>
      </c>
      <c r="J10" s="34" t="n">
        <v>301.104</v>
      </c>
      <c r="K10" s="35" t="n">
        <f aca="false">(J8+2*J9+3*J10+2*J11+J12)*1/9</f>
        <v>301.24</v>
      </c>
      <c r="L10" s="36"/>
      <c r="M10" s="46" t="s">
        <v>13</v>
      </c>
      <c r="N10" s="47" t="n">
        <f aca="false">STDEV(B3:B206)</f>
        <v>0.454479380598464</v>
      </c>
    </row>
    <row r="11" customFormat="false" ht="15" hidden="false" customHeight="false" outlineLevel="0" collapsed="false">
      <c r="A11" s="26" t="n">
        <v>1355522245.17193</v>
      </c>
      <c r="B11" s="27" t="n">
        <v>50.592</v>
      </c>
      <c r="C11" s="28" t="n">
        <f aca="false">(B9+2*B10+3*B11+2*B12+B13)*1/9</f>
        <v>50.66</v>
      </c>
      <c r="D11" s="29" t="n">
        <v>51.204</v>
      </c>
      <c r="E11" s="30" t="n">
        <f aca="false">(D9+2*D10+3*D11+2*D12+D13)*1/9</f>
        <v>51.204</v>
      </c>
      <c r="F11" s="31" t="n">
        <v>200.736</v>
      </c>
      <c r="G11" s="32" t="n">
        <f aca="false">(F9+2*F10+3*F11+2*F12+F13)*1/9</f>
        <v>200.872</v>
      </c>
      <c r="H11" s="31" t="n">
        <v>199.716</v>
      </c>
      <c r="I11" s="33" t="n">
        <f aca="false">(H9+2*H10+3*H11+2*H12+H13)*1/9</f>
        <v>200.078666666667</v>
      </c>
      <c r="J11" s="34" t="n">
        <v>301.308</v>
      </c>
      <c r="K11" s="35" t="n">
        <f aca="false">(J9+2*J10+3*J11+2*J12+J13)*1/9</f>
        <v>301.013333333333</v>
      </c>
      <c r="L11" s="36"/>
      <c r="M11" s="40" t="s">
        <v>14</v>
      </c>
      <c r="N11" s="48" t="n">
        <f aca="false">STDEV(D3:D206)</f>
        <v>2.17426970922949</v>
      </c>
    </row>
    <row r="12" customFormat="false" ht="15" hidden="false" customHeight="false" outlineLevel="0" collapsed="false">
      <c r="A12" s="26" t="n">
        <v>1355522245.20193</v>
      </c>
      <c r="B12" s="27" t="n">
        <v>50.592</v>
      </c>
      <c r="C12" s="28" t="n">
        <f aca="false">(B10+2*B11+3*B12+2*B13+B14)*1/9</f>
        <v>50.6826666666667</v>
      </c>
      <c r="D12" s="29" t="n">
        <v>51.204</v>
      </c>
      <c r="E12" s="30" t="n">
        <f aca="false">(D10+2*D11+3*D12+2*D13+D14)*1/9</f>
        <v>51.1813333333333</v>
      </c>
      <c r="F12" s="31" t="n">
        <v>200.94</v>
      </c>
      <c r="G12" s="32" t="n">
        <f aca="false">(F10+2*F11+3*F12+2*F13+F14)*1/9</f>
        <v>200.804</v>
      </c>
      <c r="H12" s="31" t="n">
        <v>200.532</v>
      </c>
      <c r="I12" s="33" t="n">
        <f aca="false">(H10+2*H11+3*H12+2*H13+H14)*1/9</f>
        <v>200.26</v>
      </c>
      <c r="J12" s="34" t="n">
        <v>300.492</v>
      </c>
      <c r="K12" s="35" t="n">
        <f aca="false">(J10+2*J11+3*J12+2*J13+J14)*1/9</f>
        <v>300.718666666667</v>
      </c>
      <c r="L12" s="36"/>
      <c r="M12" s="42" t="s">
        <v>6</v>
      </c>
      <c r="N12" s="43" t="n">
        <f aca="false">STDEV(F3:F206)</f>
        <v>0.517824703587345</v>
      </c>
    </row>
    <row r="13" customFormat="false" ht="15" hidden="false" customHeight="false" outlineLevel="0" collapsed="false">
      <c r="A13" s="26" t="n">
        <v>1355522245.23193</v>
      </c>
      <c r="B13" s="27" t="n">
        <v>50.796</v>
      </c>
      <c r="C13" s="28" t="n">
        <f aca="false">(B11+2*B12+3*B13+2*B14+B15)*1/9</f>
        <v>50.8186666666667</v>
      </c>
      <c r="D13" s="29" t="n">
        <v>51.204</v>
      </c>
      <c r="E13" s="30" t="n">
        <f aca="false">(D11+2*D12+3*D13+2*D14+D15)*1/9</f>
        <v>51.1586666666667</v>
      </c>
      <c r="F13" s="31" t="n">
        <v>200.736</v>
      </c>
      <c r="G13" s="32" t="n">
        <f aca="false">(F11+2*F12+3*F13+2*F14+F15)*1/9</f>
        <v>200.872</v>
      </c>
      <c r="H13" s="31" t="n">
        <v>200.94</v>
      </c>
      <c r="I13" s="33" t="n">
        <f aca="false">(H11+2*H12+3*H13+2*H14+H15)*1/9</f>
        <v>200.305333333333</v>
      </c>
      <c r="J13" s="34" t="n">
        <v>300.084</v>
      </c>
      <c r="K13" s="35" t="n">
        <f aca="false">(J11+2*J12+3*J13+2*J14+J15)*1/9</f>
        <v>300.628</v>
      </c>
      <c r="L13" s="36"/>
      <c r="M13" s="42" t="s">
        <v>15</v>
      </c>
      <c r="N13" s="43" t="n">
        <f aca="false">STDEV(H3:H206)</f>
        <v>0.55173928304336</v>
      </c>
    </row>
    <row r="14" customFormat="false" ht="15.75" hidden="false" customHeight="false" outlineLevel="0" collapsed="false">
      <c r="A14" s="26" t="n">
        <v>1355522245.27193</v>
      </c>
      <c r="B14" s="27" t="n">
        <v>50.796</v>
      </c>
      <c r="C14" s="28" t="n">
        <f aca="false">(B12+2*B13+3*B14+2*B15+B16)*1/9</f>
        <v>51.0453333333333</v>
      </c>
      <c r="D14" s="29" t="n">
        <v>51</v>
      </c>
      <c r="E14" s="30" t="n">
        <f aca="false">(D12+2*D13+3*D14+2*D15+D16)*1/9</f>
        <v>51.0906666666667</v>
      </c>
      <c r="F14" s="31" t="n">
        <v>200.736</v>
      </c>
      <c r="G14" s="32" t="n">
        <f aca="false">(F12+2*F13+3*F14+2*F15+F16)*1/9</f>
        <v>201.030666666667</v>
      </c>
      <c r="H14" s="31" t="n">
        <v>199.716</v>
      </c>
      <c r="I14" s="33" t="n">
        <f aca="false">(H12+2*H13+3*H14+2*H15+H16)*1/9</f>
        <v>200.124</v>
      </c>
      <c r="J14" s="34" t="n">
        <v>301.104</v>
      </c>
      <c r="K14" s="35" t="n">
        <f aca="false">(J12+2*J13+3*J14+2*J15+J16)*1/9</f>
        <v>300.673333333333</v>
      </c>
      <c r="L14" s="36"/>
      <c r="M14" s="44" t="s">
        <v>16</v>
      </c>
      <c r="N14" s="44" t="n">
        <f aca="false">STDEV(J3:J206)</f>
        <v>57.853993824611</v>
      </c>
    </row>
    <row r="15" customFormat="false" ht="15.75" hidden="false" customHeight="false" outlineLevel="0" collapsed="false">
      <c r="A15" s="26" t="n">
        <v>1355522245.30193</v>
      </c>
      <c r="B15" s="27" t="n">
        <v>51.612</v>
      </c>
      <c r="C15" s="28" t="n">
        <f aca="false">(B13+2*B14+3*B15+2*B16+B17)*1/9</f>
        <v>51.34</v>
      </c>
      <c r="D15" s="29" t="n">
        <v>51.204</v>
      </c>
      <c r="E15" s="30" t="n">
        <f aca="false">(D13+2*D14+3*D15+2*D16+D17)*1/9</f>
        <v>51.0226666666667</v>
      </c>
      <c r="F15" s="31" t="n">
        <v>201.552</v>
      </c>
      <c r="G15" s="32" t="n">
        <f aca="false">(F13+2*F14+3*F15+2*F16+F17)*1/9</f>
        <v>201.189333333333</v>
      </c>
      <c r="H15" s="31" t="n">
        <v>199.716</v>
      </c>
      <c r="I15" s="33" t="n">
        <f aca="false">(H13+2*H14+3*H15+2*H16+H17)*1/9</f>
        <v>199.942666666667</v>
      </c>
      <c r="J15" s="34" t="n">
        <v>300.9</v>
      </c>
      <c r="K15" s="35" t="n">
        <f aca="false">(J13+2*J14+3*J15+2*J16+J17)*1/9</f>
        <v>300.628</v>
      </c>
      <c r="L15" s="11"/>
    </row>
    <row r="16" customFormat="false" ht="16.5" hidden="false" customHeight="false" outlineLevel="0" collapsed="false">
      <c r="A16" s="26" t="n">
        <v>1355522245.33193</v>
      </c>
      <c r="B16" s="27" t="n">
        <v>51.612</v>
      </c>
      <c r="C16" s="28" t="n">
        <f aca="false">(B14+2*B15+3*B16+2*B17+B18)*1/9</f>
        <v>51.408</v>
      </c>
      <c r="D16" s="29" t="n">
        <v>50.796</v>
      </c>
      <c r="E16" s="30" t="n">
        <f aca="false">(D14+2*D15+3*D16+2*D17+D18)*1/9</f>
        <v>50.9093333333333</v>
      </c>
      <c r="F16" s="31" t="n">
        <v>201.552</v>
      </c>
      <c r="G16" s="32" t="n">
        <f aca="false">(F14+2*F15+3*F16+2*F17+F18)*1/9</f>
        <v>201.189333333333</v>
      </c>
      <c r="H16" s="31" t="n">
        <v>200.124</v>
      </c>
      <c r="I16" s="33" t="n">
        <f aca="false">(H14+2*H15+3*H16+2*H17+H18)*1/9</f>
        <v>199.897333333333</v>
      </c>
      <c r="J16" s="34" t="n">
        <v>300.288</v>
      </c>
      <c r="K16" s="35" t="n">
        <f aca="false">(J14+2*J15+3*J16+2*J17+J18)*1/9</f>
        <v>300.537333333333</v>
      </c>
      <c r="L16" s="36"/>
      <c r="M16" s="23" t="s">
        <v>18</v>
      </c>
      <c r="N16" s="45"/>
    </row>
    <row r="17" customFormat="false" ht="15" hidden="false" customHeight="false" outlineLevel="0" collapsed="false">
      <c r="A17" s="26" t="n">
        <v>1355522245.36193</v>
      </c>
      <c r="B17" s="27" t="n">
        <v>51.612</v>
      </c>
      <c r="C17" s="28" t="n">
        <f aca="false">(B15+2*B16+3*B17+2*B18+B19)*1/9</f>
        <v>51.2946666666667</v>
      </c>
      <c r="D17" s="29" t="n">
        <v>50.796</v>
      </c>
      <c r="E17" s="30" t="n">
        <f aca="false">(D15+2*D16+3*D17+2*D18+D19)*1/9</f>
        <v>50.8413333333333</v>
      </c>
      <c r="F17" s="31" t="n">
        <v>200.736</v>
      </c>
      <c r="G17" s="32" t="n">
        <f aca="false">(F15+2*F16+3*F17+2*F18+F19)*1/9</f>
        <v>201.098666666667</v>
      </c>
      <c r="H17" s="31" t="n">
        <v>199.716</v>
      </c>
      <c r="I17" s="33" t="n">
        <f aca="false">(H15+2*H16+3*H17+2*H18+H19)*1/9</f>
        <v>199.942666666667</v>
      </c>
      <c r="J17" s="34" t="n">
        <v>300.084</v>
      </c>
      <c r="K17" s="35" t="n">
        <f aca="false">(J15+2*J16+3*J17+2*J18+J19)*1/9</f>
        <v>300.514666666667</v>
      </c>
      <c r="L17" s="36"/>
      <c r="M17" s="46" t="s">
        <v>13</v>
      </c>
      <c r="N17" s="47" t="n">
        <f aca="false">MAX(B3:B206)</f>
        <v>52.224</v>
      </c>
    </row>
    <row r="18" customFormat="false" ht="15" hidden="false" customHeight="false" outlineLevel="0" collapsed="false">
      <c r="A18" s="26" t="n">
        <v>1355522245.39193</v>
      </c>
      <c r="B18" s="27" t="n">
        <v>50.592</v>
      </c>
      <c r="C18" s="28" t="n">
        <f aca="false">(B16+2*B17+3*B18+2*B19+B20)*1/9</f>
        <v>51</v>
      </c>
      <c r="D18" s="29" t="n">
        <v>50.796</v>
      </c>
      <c r="E18" s="30" t="n">
        <f aca="false">(D16+2*D17+3*D18+2*D19+D20)*1/9</f>
        <v>50.7733333333333</v>
      </c>
      <c r="F18" s="31" t="n">
        <v>200.736</v>
      </c>
      <c r="G18" s="32" t="n">
        <f aca="false">(F16+2*F17+3*F18+2*F19+F20)*1/9</f>
        <v>201.008</v>
      </c>
      <c r="H18" s="31" t="n">
        <v>200.124</v>
      </c>
      <c r="I18" s="33" t="n">
        <f aca="false">(H16+2*H17+3*H18+2*H19+H20)*1/9</f>
        <v>200.078666666667</v>
      </c>
      <c r="J18" s="34" t="n">
        <v>300.9</v>
      </c>
      <c r="K18" s="35" t="n">
        <f aca="false">(J16+2*J17+3*J18+2*J19+J20)*1/9</f>
        <v>300.718666666667</v>
      </c>
      <c r="L18" s="36"/>
      <c r="M18" s="40" t="s">
        <v>14</v>
      </c>
      <c r="N18" s="48" t="n">
        <f aca="false">MAX(D3:D206)</f>
        <v>61.608</v>
      </c>
    </row>
    <row r="19" customFormat="false" ht="15" hidden="false" customHeight="false" outlineLevel="0" collapsed="false">
      <c r="A19" s="26" t="n">
        <v>1355522245.42193</v>
      </c>
      <c r="B19" s="27" t="n">
        <v>50.796</v>
      </c>
      <c r="C19" s="28" t="n">
        <f aca="false">(B17+2*B18+3*B19+2*B20+B21)*1/9</f>
        <v>50.8413333333333</v>
      </c>
      <c r="D19" s="29" t="n">
        <v>50.796</v>
      </c>
      <c r="E19" s="30" t="n">
        <f aca="false">(D17+2*D18+3*D19+2*D20+D21)*1/9</f>
        <v>50.7506666666667</v>
      </c>
      <c r="F19" s="31" t="n">
        <v>201.552</v>
      </c>
      <c r="G19" s="32" t="n">
        <f aca="false">(F17+2*F18+3*F19+2*F20+F21)*1/9</f>
        <v>201.008</v>
      </c>
      <c r="H19" s="31" t="n">
        <v>200.124</v>
      </c>
      <c r="I19" s="33" t="n">
        <f aca="false">(H17+2*H18+3*H19+2*H20+H21)*1/9</f>
        <v>200.214666666667</v>
      </c>
      <c r="J19" s="34" t="n">
        <v>301.104</v>
      </c>
      <c r="K19" s="35" t="n">
        <f aca="false">(J17+2*J18+3*J19+2*J20+J21)*1/9</f>
        <v>300.968</v>
      </c>
      <c r="L19" s="36"/>
      <c r="M19" s="42" t="s">
        <v>6</v>
      </c>
      <c r="N19" s="43" t="n">
        <f aca="false">MAX(F3:F206)</f>
        <v>202.572</v>
      </c>
    </row>
    <row r="20" customFormat="false" ht="15" hidden="false" customHeight="false" outlineLevel="0" collapsed="false">
      <c r="A20" s="26" t="n">
        <v>1355522245.45193</v>
      </c>
      <c r="B20" s="27" t="n">
        <v>50.796</v>
      </c>
      <c r="C20" s="28" t="n">
        <f aca="false">(B18+2*B19+3*B20+2*B21+B22)*1/9</f>
        <v>50.7733333333333</v>
      </c>
      <c r="D20" s="29" t="n">
        <v>50.592</v>
      </c>
      <c r="E20" s="30" t="n">
        <f aca="false">(D18+2*D19+3*D20+2*D21+D22)*1/9</f>
        <v>50.7053333333333</v>
      </c>
      <c r="F20" s="31" t="n">
        <v>200.736</v>
      </c>
      <c r="G20" s="32" t="n">
        <f aca="false">(F18+2*F19+3*F20+2*F21+F22)*1/9</f>
        <v>201.008</v>
      </c>
      <c r="H20" s="31" t="n">
        <v>200.532</v>
      </c>
      <c r="I20" s="33" t="n">
        <f aca="false">(H18+2*H19+3*H20+2*H21+H22)*1/9</f>
        <v>200.396</v>
      </c>
      <c r="J20" s="34" t="n">
        <v>301.104</v>
      </c>
      <c r="K20" s="35" t="n">
        <f aca="false">(J18+2*J19+3*J20+2*J21+J22)*1/9</f>
        <v>301.172</v>
      </c>
      <c r="L20" s="36"/>
      <c r="M20" s="42" t="s">
        <v>15</v>
      </c>
      <c r="N20" s="43" t="n">
        <f aca="false">MAX(H3:H206)</f>
        <v>201.552</v>
      </c>
    </row>
    <row r="21" customFormat="false" ht="15.75" hidden="false" customHeight="false" outlineLevel="0" collapsed="false">
      <c r="A21" s="26" t="n">
        <v>1355522245.48193</v>
      </c>
      <c r="B21" s="27" t="n">
        <v>50.796</v>
      </c>
      <c r="C21" s="28" t="n">
        <f aca="false">(B19+2*B20+3*B21+2*B22+B23)*1/9</f>
        <v>50.8866666666667</v>
      </c>
      <c r="D21" s="29" t="n">
        <v>50.796</v>
      </c>
      <c r="E21" s="30" t="n">
        <f aca="false">(D19+2*D20+3*D21+2*D22+D23)*1/9</f>
        <v>50.7506666666667</v>
      </c>
      <c r="F21" s="31" t="n">
        <v>200.736</v>
      </c>
      <c r="G21" s="32" t="n">
        <f aca="false">(F19+2*F20+3*F21+2*F22+F23)*1/9</f>
        <v>201.008</v>
      </c>
      <c r="H21" s="31" t="n">
        <v>200.532</v>
      </c>
      <c r="I21" s="33" t="n">
        <f aca="false">(H19+2*H20+3*H21+2*H22+H23)*1/9</f>
        <v>200.373333333333</v>
      </c>
      <c r="J21" s="34" t="n">
        <v>301.308</v>
      </c>
      <c r="K21" s="35" t="n">
        <f aca="false">(J19+2*J20+3*J21+2*J22+J23)*1/9</f>
        <v>301.262666666667</v>
      </c>
      <c r="L21" s="36"/>
      <c r="M21" s="44" t="s">
        <v>16</v>
      </c>
      <c r="N21" s="44" t="n">
        <f aca="false">MAX(J3:J206)</f>
        <v>301.92</v>
      </c>
    </row>
    <row r="22" customFormat="false" ht="15.75" hidden="false" customHeight="false" outlineLevel="0" collapsed="false">
      <c r="A22" s="26" t="n">
        <v>1355522245.52193</v>
      </c>
      <c r="B22" s="27" t="n">
        <v>50.796</v>
      </c>
      <c r="C22" s="28" t="n">
        <f aca="false">(B20+2*B21+3*B22+2*B23+B24)*1/9</f>
        <v>50.9773333333333</v>
      </c>
      <c r="D22" s="29" t="n">
        <v>50.592</v>
      </c>
      <c r="E22" s="30" t="n">
        <f aca="false">(D20+2*D21+3*D22+2*D23+D24)*1/9</f>
        <v>50.8413333333333</v>
      </c>
      <c r="F22" s="31" t="n">
        <v>201.552</v>
      </c>
      <c r="G22" s="32" t="n">
        <f aca="false">(F20+2*F21+3*F22+2*F23+F24)*1/9</f>
        <v>201.008</v>
      </c>
      <c r="H22" s="31" t="n">
        <v>200.532</v>
      </c>
      <c r="I22" s="33" t="n">
        <f aca="false">(H20+2*H21+3*H22+2*H23+H24)*1/9</f>
        <v>200.328</v>
      </c>
      <c r="J22" s="34" t="n">
        <v>301.512</v>
      </c>
      <c r="K22" s="35" t="n">
        <f aca="false">(J20+2*J21+3*J22+2*J23+J24)*1/9</f>
        <v>301.353333333333</v>
      </c>
      <c r="L22" s="11"/>
    </row>
    <row r="23" customFormat="false" ht="17.25" hidden="false" customHeight="false" outlineLevel="0" collapsed="false">
      <c r="A23" s="26" t="n">
        <v>1355522245.55193</v>
      </c>
      <c r="B23" s="27" t="n">
        <v>51.612</v>
      </c>
      <c r="C23" s="28" t="n">
        <f aca="false">(B21+2*B22+3*B23+2*B24+B25)*1/9</f>
        <v>51.068</v>
      </c>
      <c r="D23" s="29" t="n">
        <v>51.204</v>
      </c>
      <c r="E23" s="30" t="n">
        <f aca="false">(D21+2*D22+3*D23+2*D24+D25)*1/9</f>
        <v>52.02</v>
      </c>
      <c r="F23" s="31" t="n">
        <v>200.736</v>
      </c>
      <c r="G23" s="32" t="n">
        <f aca="false">(F21+2*F22+3*F23+2*F24+F25)*1/9</f>
        <v>201.008</v>
      </c>
      <c r="H23" s="31" t="n">
        <v>199.512</v>
      </c>
      <c r="I23" s="33" t="n">
        <f aca="false">(H21+2*H22+3*H23+2*H24+H25)*1/9</f>
        <v>200.124</v>
      </c>
      <c r="J23" s="34" t="n">
        <v>301.104</v>
      </c>
      <c r="K23" s="35" t="n">
        <f aca="false">(J21+2*J22+3*J23+2*J24+J25)*1/9</f>
        <v>301.376</v>
      </c>
      <c r="L23" s="11"/>
      <c r="M23" s="49" t="s">
        <v>19</v>
      </c>
      <c r="N23" s="50"/>
    </row>
    <row r="24" customFormat="false" ht="15.75" hidden="false" customHeight="false" outlineLevel="0" collapsed="false">
      <c r="A24" s="26" t="n">
        <v>1355522245.58193</v>
      </c>
      <c r="B24" s="27" t="n">
        <v>50.796</v>
      </c>
      <c r="C24" s="28" t="n">
        <f aca="false">(B22+2*B23+3*B24+2*B25+B26)*1/9</f>
        <v>51.068</v>
      </c>
      <c r="D24" s="29" t="n">
        <v>51.204</v>
      </c>
      <c r="E24" s="30" t="n">
        <f aca="false">(D22+2*D23+3*D24+2*D25+D26)*1/9</f>
        <v>53.0853333333333</v>
      </c>
      <c r="F24" s="31" t="n">
        <v>200.736</v>
      </c>
      <c r="G24" s="32" t="n">
        <f aca="false">(F22+2*F23+3*F24+2*F25+F26)*1/9</f>
        <v>201.008</v>
      </c>
      <c r="H24" s="31" t="n">
        <v>200.736</v>
      </c>
      <c r="I24" s="33" t="n">
        <f aca="false">(H22+2*H23+3*H24+2*H25+H26)*1/9</f>
        <v>200.101333333333</v>
      </c>
      <c r="J24" s="34" t="n">
        <v>301.716</v>
      </c>
      <c r="K24" s="35" t="n">
        <f aca="false">(J22+2*J23+3*J24+2*J25+J26)*1/9</f>
        <v>301.489333333333</v>
      </c>
      <c r="L24" s="11"/>
      <c r="M24" s="46" t="s">
        <v>13</v>
      </c>
      <c r="N24" s="51" t="n">
        <f aca="false">MIN(B3:B206)</f>
        <v>50.592</v>
      </c>
    </row>
    <row r="25" customFormat="false" ht="15" hidden="false" customHeight="false" outlineLevel="0" collapsed="false">
      <c r="A25" s="26" t="n">
        <v>1355522245.61193</v>
      </c>
      <c r="B25" s="27" t="n">
        <v>50.796</v>
      </c>
      <c r="C25" s="28" t="n">
        <f aca="false">(B23+2*B24+3*B25+2*B26+B27)*1/9</f>
        <v>51.068</v>
      </c>
      <c r="D25" s="29" t="n">
        <v>60.18</v>
      </c>
      <c r="E25" s="30" t="n">
        <f aca="false">(D23+2*D24+3*D25+2*D26+D27)*1/9</f>
        <v>54.1053333333333</v>
      </c>
      <c r="F25" s="31" t="n">
        <v>201.552</v>
      </c>
      <c r="G25" s="32" t="n">
        <f aca="false">(F23+2*F24+3*F25+2*F26+F27)*1/9</f>
        <v>201.008</v>
      </c>
      <c r="H25" s="31" t="n">
        <v>199.512</v>
      </c>
      <c r="I25" s="33" t="n">
        <f aca="false">(H23+2*H24+3*H25+2*H26+H27)*1/9</f>
        <v>199.942666666667</v>
      </c>
      <c r="J25" s="34" t="n">
        <v>301.308</v>
      </c>
      <c r="K25" s="35" t="n">
        <f aca="false">(J23+2*J24+3*J25+2*J26+J27)*1/9</f>
        <v>301.376</v>
      </c>
      <c r="L25" s="11"/>
      <c r="M25" s="40" t="s">
        <v>14</v>
      </c>
      <c r="N25" s="52" t="n">
        <f aca="false">MIN(D3:D206)</f>
        <v>50.592</v>
      </c>
    </row>
    <row r="26" customFormat="false" ht="15" hidden="false" customHeight="false" outlineLevel="0" collapsed="false">
      <c r="A26" s="26" t="n">
        <v>1355522245.64193</v>
      </c>
      <c r="B26" s="27" t="n">
        <v>51.612</v>
      </c>
      <c r="C26" s="28" t="n">
        <f aca="false">(B24+2*B25+3*B26+2*B27+B28)*1/9</f>
        <v>51.1586666666667</v>
      </c>
      <c r="D26" s="29" t="n">
        <v>50.796</v>
      </c>
      <c r="E26" s="30" t="n">
        <f aca="false">(D24+2*D25+3*D26+2*D27+D28)*1/9</f>
        <v>53.0173333333333</v>
      </c>
      <c r="F26" s="31" t="n">
        <v>200.736</v>
      </c>
      <c r="G26" s="32" t="n">
        <f aca="false">(F24+2*F25+3*F26+2*F27+F28)*1/9</f>
        <v>200.917333333333</v>
      </c>
      <c r="H26" s="31" t="n">
        <v>200.124</v>
      </c>
      <c r="I26" s="33" t="n">
        <f aca="false">(H24+2*H25+3*H26+2*H27+H28)*1/9</f>
        <v>199.92</v>
      </c>
      <c r="J26" s="34" t="n">
        <v>301.92</v>
      </c>
      <c r="K26" s="35" t="n">
        <f aca="false">(J24+2*J25+3*J26+2*J27+J28)*1/9</f>
        <v>301.330666666667</v>
      </c>
      <c r="L26" s="11"/>
      <c r="M26" s="42" t="s">
        <v>6</v>
      </c>
      <c r="N26" s="53" t="n">
        <f aca="false">MIN(F3:F206)</f>
        <v>200.328</v>
      </c>
    </row>
    <row r="27" customFormat="false" ht="15" hidden="false" customHeight="false" outlineLevel="0" collapsed="false">
      <c r="A27" s="26" t="n">
        <v>1355522245.67193</v>
      </c>
      <c r="B27" s="27" t="n">
        <v>50.796</v>
      </c>
      <c r="C27" s="28" t="n">
        <f aca="false">(B25+2*B26+3*B27+2*B28+B29)*1/9</f>
        <v>51.2493333333333</v>
      </c>
      <c r="D27" s="29" t="n">
        <v>51.204</v>
      </c>
      <c r="E27" s="30" t="n">
        <f aca="false">(D25+2*D26+3*D27+2*D28+D29)*1/9</f>
        <v>52.02</v>
      </c>
      <c r="F27" s="31" t="n">
        <v>200.736</v>
      </c>
      <c r="G27" s="32" t="n">
        <f aca="false">(F25+2*F26+3*F27+2*F28+F29)*1/9</f>
        <v>200.94</v>
      </c>
      <c r="H27" s="31" t="n">
        <v>199.716</v>
      </c>
      <c r="I27" s="33" t="n">
        <f aca="false">(H25+2*H26+3*H27+2*H28+H29)*1/9</f>
        <v>199.784</v>
      </c>
      <c r="J27" s="34" t="n">
        <v>300.084</v>
      </c>
      <c r="K27" s="35" t="n">
        <f aca="false">(J25+2*J26+3*J27+2*J28+J29)*1/9</f>
        <v>301.194666666667</v>
      </c>
      <c r="L27" s="11"/>
      <c r="M27" s="42" t="s">
        <v>15</v>
      </c>
      <c r="N27" s="53" t="n">
        <f aca="false">MIN(H3:H206)</f>
        <v>199.308</v>
      </c>
    </row>
    <row r="28" customFormat="false" ht="15.75" hidden="false" customHeight="false" outlineLevel="0" collapsed="false">
      <c r="A28" s="26" t="n">
        <v>1355522245.70193</v>
      </c>
      <c r="B28" s="27" t="n">
        <v>51.612</v>
      </c>
      <c r="C28" s="28" t="n">
        <f aca="false">(B26+2*B27+3*B28+2*B29+B30)*1/9</f>
        <v>51.4306666666667</v>
      </c>
      <c r="D28" s="29" t="n">
        <v>50.796</v>
      </c>
      <c r="E28" s="30" t="n">
        <f aca="false">(D26+2*D27+3*D28+2*D29+D30)*1/9</f>
        <v>51</v>
      </c>
      <c r="F28" s="31" t="n">
        <v>200.736</v>
      </c>
      <c r="G28" s="32" t="n">
        <f aca="false">(F26+2*F27+3*F28+2*F29+F30)*1/9</f>
        <v>201.053333333333</v>
      </c>
      <c r="H28" s="31" t="n">
        <v>199.716</v>
      </c>
      <c r="I28" s="33" t="n">
        <f aca="false">(H26+2*H27+3*H28+2*H29+H30)*1/9</f>
        <v>199.761333333333</v>
      </c>
      <c r="J28" s="34" t="n">
        <v>301.716</v>
      </c>
      <c r="K28" s="35" t="n">
        <f aca="false">(J26+2*J27+3*J28+2*J29+J30)*1/9</f>
        <v>301.308</v>
      </c>
      <c r="L28" s="11"/>
      <c r="M28" s="54" t="s">
        <v>16</v>
      </c>
      <c r="N28" s="55" t="n">
        <f aca="false">MIN(J3:J206)</f>
        <v>133.824</v>
      </c>
    </row>
    <row r="29" customFormat="false" ht="15.75" hidden="false" customHeight="false" outlineLevel="0" collapsed="false">
      <c r="A29" s="26" t="n">
        <v>1355522245.73193</v>
      </c>
      <c r="B29" s="27" t="n">
        <v>51.612</v>
      </c>
      <c r="C29" s="28" t="n">
        <f aca="false">(B27+2*B28+3*B29+2*B30+B31)*1/9</f>
        <v>51.5213333333333</v>
      </c>
      <c r="D29" s="29" t="n">
        <v>51.204</v>
      </c>
      <c r="E29" s="30" t="n">
        <f aca="false">(D27+2*D28+3*D29+2*D30+D31)*1/9</f>
        <v>51.068</v>
      </c>
      <c r="F29" s="31" t="n">
        <v>201.756</v>
      </c>
      <c r="G29" s="32" t="n">
        <f aca="false">(F27+2*F28+3*F29+2*F30+F31)*1/9</f>
        <v>201.348</v>
      </c>
      <c r="H29" s="31" t="n">
        <v>199.716</v>
      </c>
      <c r="I29" s="33" t="n">
        <f aca="false">(H27+2*H28+3*H29+2*H30+H31)*1/9</f>
        <v>199.716</v>
      </c>
      <c r="J29" s="34" t="n">
        <v>301.92</v>
      </c>
      <c r="K29" s="35" t="n">
        <f aca="false">(J27+2*J28+3*J29+2*J30+J31)*1/9</f>
        <v>301.262666666667</v>
      </c>
      <c r="L29" s="11"/>
      <c r="M29" s="56"/>
    </row>
    <row r="30" customFormat="false" ht="15" hidden="false" customHeight="false" outlineLevel="0" collapsed="false">
      <c r="A30" s="26" t="n">
        <v>1355522245.77193</v>
      </c>
      <c r="B30" s="27" t="n">
        <v>51.612</v>
      </c>
      <c r="C30" s="28" t="n">
        <f aca="false">(B28+2*B29+3*B30+2*B31+B32)*1/9</f>
        <v>51.612</v>
      </c>
      <c r="D30" s="29" t="n">
        <v>51</v>
      </c>
      <c r="E30" s="30" t="n">
        <f aca="false">(D28+2*D29+3*D30+2*D31+D32)*1/9</f>
        <v>51.0453333333333</v>
      </c>
      <c r="F30" s="31" t="n">
        <v>201.552</v>
      </c>
      <c r="G30" s="32" t="n">
        <f aca="false">(F28+2*F29+3*F30+2*F31+F32)*1/9</f>
        <v>201.529333333333</v>
      </c>
      <c r="H30" s="31" t="n">
        <v>199.716</v>
      </c>
      <c r="I30" s="33" t="n">
        <f aca="false">(H28+2*H29+3*H30+2*H31+H32)*1/9</f>
        <v>199.693333333333</v>
      </c>
      <c r="J30" s="34" t="n">
        <v>300.696</v>
      </c>
      <c r="K30" s="35" t="n">
        <f aca="false">(J28+2*J29+3*J30+2*J31+J32)*1/9</f>
        <v>301.058666666667</v>
      </c>
      <c r="L30" s="11"/>
    </row>
    <row r="31" customFormat="false" ht="15" hidden="false" customHeight="false" outlineLevel="0" collapsed="false">
      <c r="A31" s="26" t="n">
        <v>1355522245.80193</v>
      </c>
      <c r="B31" s="27" t="n">
        <v>51.612</v>
      </c>
      <c r="C31" s="28" t="n">
        <f aca="false">(B29+2*B30+3*B31+2*B32+B33)*1/9</f>
        <v>51.612</v>
      </c>
      <c r="D31" s="29" t="n">
        <v>51.204</v>
      </c>
      <c r="E31" s="30" t="n">
        <f aca="false">(D29+2*D30+3*D31+2*D32+D33)*1/9</f>
        <v>51</v>
      </c>
      <c r="F31" s="31" t="n">
        <v>201.552</v>
      </c>
      <c r="G31" s="32" t="n">
        <f aca="false">(F29+2*F30+3*F31+2*F32+F33)*1/9</f>
        <v>201.529333333333</v>
      </c>
      <c r="H31" s="31" t="n">
        <v>199.716</v>
      </c>
      <c r="I31" s="33" t="n">
        <f aca="false">(H29+2*H30+3*H31+2*H32+H33)*1/9</f>
        <v>199.670666666667</v>
      </c>
      <c r="J31" s="34" t="n">
        <v>300.696</v>
      </c>
      <c r="K31" s="35" t="n">
        <f aca="false">(J29+2*J30+3*J31+2*J32+J33)*1/9</f>
        <v>300.922666666667</v>
      </c>
      <c r="L31" s="11"/>
    </row>
    <row r="32" customFormat="false" ht="15" hidden="false" customHeight="false" outlineLevel="0" collapsed="false">
      <c r="A32" s="26" t="n">
        <v>1355522245.83193</v>
      </c>
      <c r="B32" s="27" t="n">
        <v>51.612</v>
      </c>
      <c r="C32" s="28" t="n">
        <f aca="false">(B30+2*B31+3*B32+2*B33+B34)*1/9</f>
        <v>51.612</v>
      </c>
      <c r="D32" s="29" t="n">
        <v>50.796</v>
      </c>
      <c r="E32" s="30" t="n">
        <f aca="false">(D30+2*D31+3*D32+2*D33+D34)*1/9</f>
        <v>50.864</v>
      </c>
      <c r="F32" s="31" t="n">
        <v>201.756</v>
      </c>
      <c r="G32" s="32" t="n">
        <f aca="false">(F30+2*F31+3*F32+2*F33+F34)*1/9</f>
        <v>201.461333333333</v>
      </c>
      <c r="H32" s="31" t="n">
        <v>199.512</v>
      </c>
      <c r="I32" s="33" t="n">
        <f aca="false">(H30+2*H31+3*H32+2*H33+H34)*1/9</f>
        <v>199.648</v>
      </c>
      <c r="J32" s="34" t="n">
        <v>300.492</v>
      </c>
      <c r="K32" s="35" t="n">
        <f aca="false">(J30+2*J31+3*J32+2*J33+J34)*1/9</f>
        <v>300.945333333333</v>
      </c>
      <c r="L32" s="11"/>
      <c r="N32" s="57"/>
    </row>
    <row r="33" customFormat="false" ht="15" hidden="false" customHeight="false" outlineLevel="0" collapsed="false">
      <c r="A33" s="26" t="n">
        <v>1355522245.86193</v>
      </c>
      <c r="B33" s="27" t="n">
        <v>51.612</v>
      </c>
      <c r="C33" s="28" t="n">
        <f aca="false">(B31+2*B32+3*B33+2*B34+B35)*1/9</f>
        <v>51.612</v>
      </c>
      <c r="D33" s="29" t="n">
        <v>50.592</v>
      </c>
      <c r="E33" s="30" t="n">
        <f aca="false">(D31+2*D32+3*D33+2*D34+D35)*1/9</f>
        <v>51.9066666666667</v>
      </c>
      <c r="F33" s="31" t="n">
        <v>200.736</v>
      </c>
      <c r="G33" s="32" t="n">
        <f aca="false">(F31+2*F32+3*F33+2*F34+F35)*1/9</f>
        <v>201.28</v>
      </c>
      <c r="H33" s="31" t="n">
        <v>199.716</v>
      </c>
      <c r="I33" s="33" t="n">
        <f aca="false">(H31+2*H32+3*H33+2*H34+H35)*1/9</f>
        <v>199.670666666667</v>
      </c>
      <c r="J33" s="34" t="n">
        <v>301.92</v>
      </c>
      <c r="K33" s="35" t="n">
        <f aca="false">(J31+2*J32+3*J33+2*J34+J35)*1/9</f>
        <v>301.24</v>
      </c>
      <c r="L33" s="11"/>
    </row>
    <row r="34" customFormat="false" ht="15" hidden="false" customHeight="false" outlineLevel="0" collapsed="false">
      <c r="A34" s="26" t="n">
        <v>1355522245.89193</v>
      </c>
      <c r="B34" s="27" t="n">
        <v>51.612</v>
      </c>
      <c r="C34" s="28" t="n">
        <f aca="false">(B32+2*B33+3*B34+2*B35+B36)*1/9</f>
        <v>51.612</v>
      </c>
      <c r="D34" s="29" t="n">
        <v>50.796</v>
      </c>
      <c r="E34" s="30" t="n">
        <f aca="false">(D32+2*D33+3*D34+2*D35+D36)*1/9</f>
        <v>53.04</v>
      </c>
      <c r="F34" s="31" t="n">
        <v>201.756</v>
      </c>
      <c r="G34" s="32" t="n">
        <f aca="false">(F32+2*F33+3*F34+2*F35+F36)*1/9</f>
        <v>201.28</v>
      </c>
      <c r="H34" s="31" t="n">
        <v>199.716</v>
      </c>
      <c r="I34" s="33" t="n">
        <f aca="false">(H32+2*H33+3*H34+2*H35+H36)*1/9</f>
        <v>199.693333333333</v>
      </c>
      <c r="J34" s="34" t="n">
        <v>301.104</v>
      </c>
      <c r="K34" s="35" t="n">
        <f aca="false">(J32+2*J33+3*J34+2*J35+J36)*1/9</f>
        <v>301.262666666667</v>
      </c>
      <c r="L34" s="11"/>
    </row>
    <row r="35" customFormat="false" ht="15" hidden="false" customHeight="false" outlineLevel="0" collapsed="false">
      <c r="A35" s="26" t="n">
        <v>1355522245.93313</v>
      </c>
      <c r="B35" s="27" t="n">
        <v>51.612</v>
      </c>
      <c r="C35" s="28" t="n">
        <f aca="false">(B33+2*B34+3*B35+2*B36+B37)*1/9</f>
        <v>51.612</v>
      </c>
      <c r="D35" s="29" t="n">
        <v>60.996</v>
      </c>
      <c r="E35" s="30" t="n">
        <f aca="false">(D33+2*D34+3*D35+2*D36+D37)*1/9</f>
        <v>54.196</v>
      </c>
      <c r="F35" s="31" t="n">
        <v>200.736</v>
      </c>
      <c r="G35" s="32" t="n">
        <f aca="false">(F33+2*F34+3*F35+2*F36+F37)*1/9</f>
        <v>201.144</v>
      </c>
      <c r="H35" s="31" t="n">
        <v>199.716</v>
      </c>
      <c r="I35" s="33" t="n">
        <f aca="false">(H33+2*H34+3*H35+2*H36+H37)*1/9</f>
        <v>199.761333333333</v>
      </c>
      <c r="J35" s="34" t="n">
        <v>301.512</v>
      </c>
      <c r="K35" s="35" t="n">
        <f aca="false">(J33+2*J34+3*J35+2*J36+J37)*1/9</f>
        <v>301.172</v>
      </c>
      <c r="L35" s="11"/>
    </row>
    <row r="36" customFormat="false" ht="15" hidden="false" customHeight="false" outlineLevel="0" collapsed="false">
      <c r="A36" s="26" t="n">
        <v>1355522245.96433</v>
      </c>
      <c r="B36" s="27" t="n">
        <v>51.612</v>
      </c>
      <c r="C36" s="28" t="n">
        <f aca="false">(B34+2*B35+3*B36+2*B37+B38)*1/9</f>
        <v>51.612</v>
      </c>
      <c r="D36" s="29" t="n">
        <v>51</v>
      </c>
      <c r="E36" s="30" t="n">
        <f aca="false">(D34+2*D35+3*D36+2*D37+D38)*1/9</f>
        <v>53.1306666666667</v>
      </c>
      <c r="F36" s="31" t="n">
        <v>201.552</v>
      </c>
      <c r="G36" s="32" t="n">
        <f aca="false">(F34+2*F35+3*F36+2*F37+F38)*1/9</f>
        <v>201.121333333333</v>
      </c>
      <c r="H36" s="31" t="n">
        <v>199.716</v>
      </c>
      <c r="I36" s="33" t="n">
        <f aca="false">(H34+2*H35+3*H36+2*H37+H38)*1/9</f>
        <v>199.852</v>
      </c>
      <c r="J36" s="34" t="n">
        <v>300.696</v>
      </c>
      <c r="K36" s="35" t="n">
        <f aca="false">(J34+2*J35+3*J36+2*J37+J38)*1/9</f>
        <v>300.877333333333</v>
      </c>
      <c r="L36" s="11"/>
    </row>
    <row r="37" customFormat="false" ht="15" hidden="false" customHeight="false" outlineLevel="0" collapsed="false">
      <c r="A37" s="26" t="n">
        <v>1355522245.99553</v>
      </c>
      <c r="B37" s="27" t="n">
        <v>51.612</v>
      </c>
      <c r="C37" s="28" t="n">
        <f aca="false">(B35+2*B36+3*B37+2*B38+B39)*1/9</f>
        <v>51.612</v>
      </c>
      <c r="D37" s="29" t="n">
        <v>50.592</v>
      </c>
      <c r="E37" s="30" t="n">
        <f aca="false">(D35+2*D36+3*D37+2*D38+D39)*1/9</f>
        <v>52.0426666666667</v>
      </c>
      <c r="F37" s="31" t="n">
        <v>200.736</v>
      </c>
      <c r="G37" s="32" t="n">
        <f aca="false">(F35+2*F36+3*F37+2*F38+F39)*1/9</f>
        <v>200.917333333333</v>
      </c>
      <c r="H37" s="31" t="n">
        <v>200.124</v>
      </c>
      <c r="I37" s="33" t="n">
        <f aca="false">(H35+2*H36+3*H37+2*H38+H39)*1/9</f>
        <v>200.124</v>
      </c>
      <c r="J37" s="34" t="n">
        <v>300.492</v>
      </c>
      <c r="K37" s="35" t="n">
        <f aca="false">(J35+2*J36+3*J37+2*J38+J39)*1/9</f>
        <v>300.854666666667</v>
      </c>
      <c r="L37" s="11"/>
    </row>
    <row r="38" customFormat="false" ht="15" hidden="false" customHeight="false" outlineLevel="0" collapsed="false">
      <c r="A38" s="26" t="n">
        <v>1355522246.02673</v>
      </c>
      <c r="B38" s="27" t="n">
        <v>51.612</v>
      </c>
      <c r="C38" s="28" t="n">
        <f aca="false">(B36+2*B37+3*B38+2*B39+B40)*1/9</f>
        <v>51.612</v>
      </c>
      <c r="D38" s="29" t="n">
        <v>51.204</v>
      </c>
      <c r="E38" s="30" t="n">
        <f aca="false">(D36+2*D37+3*D38+2*D39+D40)*1/9</f>
        <v>51.0453333333333</v>
      </c>
      <c r="F38" s="31" t="n">
        <v>200.736</v>
      </c>
      <c r="G38" s="32" t="n">
        <f aca="false">(F36+2*F37+3*F38+2*F39+F40)*1/9</f>
        <v>200.917333333333</v>
      </c>
      <c r="H38" s="31" t="n">
        <v>200.124</v>
      </c>
      <c r="I38" s="33" t="n">
        <f aca="false">(H36+2*H37+3*H38+2*H39+H40)*1/9</f>
        <v>200.350666666667</v>
      </c>
      <c r="J38" s="34" t="n">
        <v>300.696</v>
      </c>
      <c r="K38" s="35" t="n">
        <f aca="false">(J36+2*J37+3*J38+2*J39+J40)*1/9</f>
        <v>300.922666666667</v>
      </c>
      <c r="L38" s="11"/>
    </row>
    <row r="39" customFormat="false" ht="15" hidden="false" customHeight="false" outlineLevel="0" collapsed="false">
      <c r="A39" s="26" t="n">
        <v>1355522246.05793</v>
      </c>
      <c r="B39" s="27" t="n">
        <v>51.612</v>
      </c>
      <c r="C39" s="28" t="n">
        <f aca="false">(B37+2*B38+3*B39+2*B40+B41)*1/9</f>
        <v>51.612</v>
      </c>
      <c r="D39" s="29" t="n">
        <v>51.204</v>
      </c>
      <c r="E39" s="30" t="n">
        <f aca="false">(D37+2*D38+3*D39+2*D40+D41)*1/9</f>
        <v>51.0906666666667</v>
      </c>
      <c r="F39" s="31" t="n">
        <v>200.736</v>
      </c>
      <c r="G39" s="32" t="n">
        <f aca="false">(F37+2*F38+3*F39+2*F40+F41)*1/9</f>
        <v>201.008</v>
      </c>
      <c r="H39" s="31" t="n">
        <v>201.348</v>
      </c>
      <c r="I39" s="33" t="n">
        <f aca="false">(H37+2*H38+3*H39+2*H40+H41)*1/9</f>
        <v>200.532</v>
      </c>
      <c r="J39" s="34" t="n">
        <v>301.92</v>
      </c>
      <c r="K39" s="35" t="n">
        <f aca="false">(J37+2*J38+3*J39+2*J40+J41)*1/9</f>
        <v>301.104</v>
      </c>
      <c r="L39" s="11"/>
    </row>
    <row r="40" customFormat="false" ht="15" hidden="false" customHeight="false" outlineLevel="0" collapsed="false">
      <c r="A40" s="26" t="n">
        <v>1355522246.08913</v>
      </c>
      <c r="B40" s="27" t="n">
        <v>51.612</v>
      </c>
      <c r="C40" s="28" t="n">
        <f aca="false">(B38+2*B39+3*B40+2*B41+B42)*1/9</f>
        <v>51.612</v>
      </c>
      <c r="D40" s="29" t="n">
        <v>51.204</v>
      </c>
      <c r="E40" s="30" t="n">
        <f aca="false">(D38+2*D39+3*D40+2*D41+D42)*1/9</f>
        <v>51.1133333333333</v>
      </c>
      <c r="F40" s="31" t="n">
        <v>201.552</v>
      </c>
      <c r="G40" s="32" t="n">
        <f aca="false">(F38+2*F39+3*F40+2*F41+F42)*1/9</f>
        <v>201.28</v>
      </c>
      <c r="H40" s="31" t="n">
        <v>200.124</v>
      </c>
      <c r="I40" s="33" t="n">
        <f aca="false">(H38+2*H39+3*H40+2*H41+H42)*1/9</f>
        <v>200.554666666667</v>
      </c>
      <c r="J40" s="34" t="n">
        <v>300.696</v>
      </c>
      <c r="K40" s="35" t="n">
        <f aca="false">(J38+2*J39+3*J40+2*J41+J42)*1/9</f>
        <v>300.968</v>
      </c>
      <c r="L40" s="11"/>
    </row>
    <row r="41" customFormat="false" ht="15" hidden="false" customHeight="false" outlineLevel="0" collapsed="false">
      <c r="A41" s="26" t="n">
        <v>1355522246.12033</v>
      </c>
      <c r="B41" s="27" t="n">
        <v>51.612</v>
      </c>
      <c r="C41" s="28" t="n">
        <f aca="false">(B39+2*B40+3*B41+2*B42+B43)*1/9</f>
        <v>51.612</v>
      </c>
      <c r="D41" s="29" t="n">
        <v>50.796</v>
      </c>
      <c r="E41" s="30" t="n">
        <f aca="false">(D39+2*D40+3*D41+2*D42+D43)*1/9</f>
        <v>51.0226666666667</v>
      </c>
      <c r="F41" s="31" t="n">
        <v>201.552</v>
      </c>
      <c r="G41" s="32" t="n">
        <f aca="false">(F39+2*F40+3*F41+2*F42+F43)*1/9</f>
        <v>201.484</v>
      </c>
      <c r="H41" s="31" t="n">
        <v>200.124</v>
      </c>
      <c r="I41" s="33" t="n">
        <f aca="false">(H39+2*H40+3*H41+2*H42+H43)*1/9</f>
        <v>200.668</v>
      </c>
      <c r="J41" s="34" t="n">
        <v>300.9</v>
      </c>
      <c r="K41" s="35" t="n">
        <f aca="false">(J39+2*J40+3*J41+2*J42+J43)*1/9</f>
        <v>300.809333333333</v>
      </c>
      <c r="L41" s="11"/>
    </row>
    <row r="42" customFormat="false" ht="15" hidden="false" customHeight="false" outlineLevel="0" collapsed="false">
      <c r="A42" s="26" t="n">
        <v>1355522246.15153</v>
      </c>
      <c r="B42" s="27" t="n">
        <v>51.612</v>
      </c>
      <c r="C42" s="28" t="n">
        <f aca="false">(B40+2*B41+3*B42+2*B43+B44)*1/9</f>
        <v>51.612</v>
      </c>
      <c r="D42" s="29" t="n">
        <v>51.204</v>
      </c>
      <c r="E42" s="30" t="n">
        <f aca="false">(D40+2*D41+3*D42+2*D43+D44)*1/9</f>
        <v>51.0226666666667</v>
      </c>
      <c r="F42" s="31" t="n">
        <v>201.552</v>
      </c>
      <c r="G42" s="32" t="n">
        <f aca="false">(F40+2*F41+3*F42+2*F43+F44)*1/9</f>
        <v>201.506666666667</v>
      </c>
      <c r="H42" s="31" t="n">
        <v>201.552</v>
      </c>
      <c r="I42" s="33" t="n">
        <f aca="false">(H40+2*H41+3*H42+2*H43+H44)*1/9</f>
        <v>200.917333333333</v>
      </c>
      <c r="J42" s="34" t="n">
        <v>300.288</v>
      </c>
      <c r="K42" s="35" t="n">
        <f aca="false">(J40+2*J41+3*J42+2*J43+J44)*1/9</f>
        <v>300.537333333333</v>
      </c>
      <c r="L42" s="11"/>
    </row>
    <row r="43" customFormat="false" ht="15" hidden="false" customHeight="false" outlineLevel="0" collapsed="false">
      <c r="A43" s="26" t="n">
        <v>1355522246.18273</v>
      </c>
      <c r="B43" s="27" t="n">
        <v>51.612</v>
      </c>
      <c r="C43" s="28" t="n">
        <f aca="false">(B41+2*B42+3*B43+2*B44+B45)*1/9</f>
        <v>51.612</v>
      </c>
      <c r="D43" s="29" t="n">
        <v>50.796</v>
      </c>
      <c r="E43" s="30" t="n">
        <f aca="false">(D41+2*D42+3*D43+2*D44+D45)*1/9</f>
        <v>51.0226666666667</v>
      </c>
      <c r="F43" s="31" t="n">
        <v>201.756</v>
      </c>
      <c r="G43" s="32" t="n">
        <f aca="false">(F41+2*F42+3*F43+2*F44+F45)*1/9</f>
        <v>201.438666666667</v>
      </c>
      <c r="H43" s="31" t="n">
        <v>200.94</v>
      </c>
      <c r="I43" s="33" t="n">
        <f aca="false">(H41+2*H42+3*H43+2*H44+H45)*1/9</f>
        <v>200.985333333333</v>
      </c>
      <c r="J43" s="34" t="n">
        <v>300.696</v>
      </c>
      <c r="K43" s="35" t="n">
        <f aca="false">(J41+2*J42+3*J43+2*J44+J45)*1/9</f>
        <v>300.537333333333</v>
      </c>
      <c r="L43" s="11"/>
    </row>
    <row r="44" customFormat="false" ht="15" hidden="false" customHeight="false" outlineLevel="0" collapsed="false">
      <c r="A44" s="26" t="n">
        <v>1355522246.21393</v>
      </c>
      <c r="B44" s="27" t="n">
        <v>51.612</v>
      </c>
      <c r="C44" s="28" t="n">
        <f aca="false">(B42+2*B43+3*B44+2*B45+B46)*1/9</f>
        <v>51.612</v>
      </c>
      <c r="D44" s="29" t="n">
        <v>51.204</v>
      </c>
      <c r="E44" s="30" t="n">
        <f aca="false">(D42+2*D43+3*D44+2*D45+D46)*1/9</f>
        <v>51.0906666666667</v>
      </c>
      <c r="F44" s="31" t="n">
        <v>200.736</v>
      </c>
      <c r="G44" s="32" t="n">
        <f aca="false">(F42+2*F43+3*F44+2*F45+F46)*1/9</f>
        <v>201.325333333333</v>
      </c>
      <c r="H44" s="31" t="n">
        <v>201.348</v>
      </c>
      <c r="I44" s="33" t="n">
        <f aca="false">(H42+2*H43+3*H44+2*H45+H46)*1/9</f>
        <v>201.008</v>
      </c>
      <c r="J44" s="34" t="n">
        <v>300.084</v>
      </c>
      <c r="K44" s="35" t="n">
        <f aca="false">(J42+2*J43+3*J44+2*J45+J46)*1/9</f>
        <v>300.537333333333</v>
      </c>
      <c r="L44" s="11"/>
    </row>
    <row r="45" customFormat="false" ht="15" hidden="false" customHeight="false" outlineLevel="0" collapsed="false">
      <c r="A45" s="26" t="n">
        <v>1355522246.24513</v>
      </c>
      <c r="B45" s="27" t="n">
        <v>51.612</v>
      </c>
      <c r="C45" s="28" t="n">
        <f aca="false">(B43+2*B44+3*B45+2*B46+B47)*1/9</f>
        <v>51.612</v>
      </c>
      <c r="D45" s="29" t="n">
        <v>51.204</v>
      </c>
      <c r="E45" s="30" t="n">
        <f aca="false">(D43+2*D44+3*D45+2*D46+D47)*1/9</f>
        <v>51.068</v>
      </c>
      <c r="F45" s="31" t="n">
        <v>201.552</v>
      </c>
      <c r="G45" s="32" t="n">
        <f aca="false">(F43+2*F44+3*F45+2*F46+F47)*1/9</f>
        <v>201.393333333333</v>
      </c>
      <c r="H45" s="31" t="n">
        <v>200.124</v>
      </c>
      <c r="I45" s="33" t="n">
        <f aca="false">(H43+2*H44+3*H45+2*H46+H47)*1/9</f>
        <v>200.781333333333</v>
      </c>
      <c r="J45" s="34" t="n">
        <v>301.104</v>
      </c>
      <c r="K45" s="35" t="n">
        <f aca="false">(J43+2*J44+3*J45+2*J46+J47)*1/9</f>
        <v>282.290666666667</v>
      </c>
      <c r="L45" s="11"/>
    </row>
    <row r="46" customFormat="false" ht="15" hidden="false" customHeight="false" outlineLevel="0" collapsed="false">
      <c r="A46" s="26" t="n">
        <v>1355522246.27633</v>
      </c>
      <c r="B46" s="27" t="n">
        <v>51.612</v>
      </c>
      <c r="C46" s="28" t="n">
        <f aca="false">(B44+2*B45+3*B46+2*B47+B48)*1/9</f>
        <v>51.612</v>
      </c>
      <c r="D46" s="29" t="n">
        <v>51</v>
      </c>
      <c r="E46" s="30" t="n">
        <f aca="false">(D44+2*D45+3*D46+2*D47+D48)*1/9</f>
        <v>51.0453333333333</v>
      </c>
      <c r="F46" s="31" t="n">
        <v>201.552</v>
      </c>
      <c r="G46" s="32" t="n">
        <f aca="false">(F44+2*F45+3*F46+2*F47+F48)*1/9</f>
        <v>201.461333333333</v>
      </c>
      <c r="H46" s="31" t="n">
        <v>201.348</v>
      </c>
      <c r="I46" s="33" t="n">
        <f aca="false">(H44+2*H45+3*H46+2*H47+H48)*1/9</f>
        <v>200.668</v>
      </c>
      <c r="J46" s="34" t="n">
        <v>300.696</v>
      </c>
      <c r="K46" s="35" t="n">
        <f aca="false">(J44+2*J45+3*J46+2*J47+J48)*1/9</f>
        <v>259.465333333333</v>
      </c>
      <c r="L46" s="11"/>
    </row>
    <row r="47" customFormat="false" ht="15" hidden="false" customHeight="false" outlineLevel="0" collapsed="false">
      <c r="A47" s="26" t="n">
        <v>1355522246.30753</v>
      </c>
      <c r="B47" s="27" t="n">
        <v>51.612</v>
      </c>
      <c r="C47" s="28" t="n">
        <f aca="false">(B45+2*B46+3*B47+2*B48+B49)*1/9</f>
        <v>51.5893333333333</v>
      </c>
      <c r="D47" s="29" t="n">
        <v>50.796</v>
      </c>
      <c r="E47" s="30" t="n">
        <f aca="false">(D45+2*D46+3*D47+2*D48+D49)*1/9</f>
        <v>51.0226666666667</v>
      </c>
      <c r="F47" s="31" t="n">
        <v>201.552</v>
      </c>
      <c r="G47" s="32" t="n">
        <f aca="false">(F45+2*F46+3*F47+2*F48+F49)*1/9</f>
        <v>201.574666666667</v>
      </c>
      <c r="H47" s="31" t="n">
        <v>200.328</v>
      </c>
      <c r="I47" s="33" t="n">
        <f aca="false">(H45+2*H46+3*H47+2*H48+H49)*1/9</f>
        <v>200.373333333333</v>
      </c>
      <c r="J47" s="34" t="n">
        <v>135.048</v>
      </c>
      <c r="K47" s="35" t="n">
        <f aca="false">(J45+2*J46+3*J47+2*J48+J49)*1/9</f>
        <v>236.64</v>
      </c>
      <c r="L47" s="11"/>
    </row>
    <row r="48" customFormat="false" ht="15" hidden="false" customHeight="false" outlineLevel="0" collapsed="false">
      <c r="A48" s="26" t="n">
        <v>1355522246.33873</v>
      </c>
      <c r="B48" s="27" t="n">
        <v>51.612</v>
      </c>
      <c r="C48" s="28" t="n">
        <f aca="false">(B46+2*B47+3*B48+2*B49+B50)*1/9</f>
        <v>51.5666666666667</v>
      </c>
      <c r="D48" s="29" t="n">
        <v>51.204</v>
      </c>
      <c r="E48" s="30" t="n">
        <f aca="false">(D46+2*D47+3*D48+2*D49+D50)*1/9</f>
        <v>51.0226666666667</v>
      </c>
      <c r="F48" s="31" t="n">
        <v>201.552</v>
      </c>
      <c r="G48" s="32" t="n">
        <f aca="false">(F46+2*F47+3*F48+2*F49+F50)*1/9</f>
        <v>201.597333333333</v>
      </c>
      <c r="H48" s="31" t="n">
        <v>199.716</v>
      </c>
      <c r="I48" s="33" t="n">
        <f aca="false">(H46+2*H47+3*H48+2*H49+H50)*1/9</f>
        <v>200.169333333333</v>
      </c>
      <c r="J48" s="34" t="n">
        <v>260.712</v>
      </c>
      <c r="K48" s="35" t="n">
        <f aca="false">(J46+2*J47+3*J48+2*J49+J50)*1/9</f>
        <v>250.625333333333</v>
      </c>
      <c r="L48" s="11"/>
    </row>
    <row r="49" customFormat="false" ht="15" hidden="false" customHeight="false" outlineLevel="0" collapsed="false">
      <c r="A49" s="26" t="n">
        <v>1355522246.36993</v>
      </c>
      <c r="B49" s="27" t="n">
        <v>51.408</v>
      </c>
      <c r="C49" s="28" t="n">
        <f aca="false">(B47+2*B48+3*B49+2*B50+B51)*1/9</f>
        <v>51.544</v>
      </c>
      <c r="D49" s="29" t="n">
        <v>51.204</v>
      </c>
      <c r="E49" s="30" t="n">
        <f aca="false">(D47+2*D48+3*D49+2*D50+D51)*1/9</f>
        <v>51.0226666666667</v>
      </c>
      <c r="F49" s="31" t="n">
        <v>201.756</v>
      </c>
      <c r="G49" s="32" t="n">
        <f aca="false">(F47+2*F48+3*F49+2*F50+F51)*1/9</f>
        <v>201.529333333333</v>
      </c>
      <c r="H49" s="31" t="n">
        <v>200.124</v>
      </c>
      <c r="I49" s="33" t="n">
        <f aca="false">(H47+2*H48+3*H49+2*H50+H51)*1/9</f>
        <v>200.101333333333</v>
      </c>
      <c r="J49" s="34" t="n">
        <v>300.696</v>
      </c>
      <c r="K49" s="35" t="n">
        <f aca="false">(J47+2*J48+3*J49+2*J50+J51)*1/9</f>
        <v>273.632</v>
      </c>
      <c r="L49" s="11"/>
    </row>
    <row r="50" customFormat="false" ht="15" hidden="false" customHeight="false" outlineLevel="0" collapsed="false">
      <c r="A50" s="26" t="n">
        <v>1355522246.40113</v>
      </c>
      <c r="B50" s="27" t="n">
        <v>51.612</v>
      </c>
      <c r="C50" s="28" t="n">
        <f aca="false">(B48+2*B49+3*B50+2*B51+B52)*1/9</f>
        <v>51.5666666666667</v>
      </c>
      <c r="D50" s="29" t="n">
        <v>50.592</v>
      </c>
      <c r="E50" s="30" t="n">
        <f aca="false">(D48+2*D49+3*D50+2*D51+D52)*1/9</f>
        <v>50.9546666666667</v>
      </c>
      <c r="F50" s="31" t="n">
        <v>201.552</v>
      </c>
      <c r="G50" s="32" t="n">
        <f aca="false">(F48+2*F49+3*F50+2*F51+F52)*1/9</f>
        <v>201.325333333333</v>
      </c>
      <c r="H50" s="31" t="n">
        <v>200.124</v>
      </c>
      <c r="I50" s="33" t="n">
        <f aca="false">(H48+2*H49+3*H50+2*H51+H52)*1/9</f>
        <v>200.169333333333</v>
      </c>
      <c r="J50" s="34" t="n">
        <v>301.308</v>
      </c>
      <c r="K50" s="35" t="n">
        <f aca="false">(J48+2*J49+3*J50+2*J51+J52)*1/9</f>
        <v>296.616</v>
      </c>
      <c r="L50" s="11"/>
    </row>
    <row r="51" customFormat="false" ht="15" hidden="false" customHeight="false" outlineLevel="0" collapsed="false">
      <c r="A51" s="26" t="n">
        <v>1355522246.43233</v>
      </c>
      <c r="B51" s="27" t="n">
        <v>51.612</v>
      </c>
      <c r="C51" s="28" t="n">
        <f aca="false">(B49+2*B50+3*B51+2*B52+B53)*1/9</f>
        <v>51.5893333333333</v>
      </c>
      <c r="D51" s="29" t="n">
        <v>51.204</v>
      </c>
      <c r="E51" s="30" t="n">
        <f aca="false">(D49+2*D50+3*D51+2*D52+D53)*1/9</f>
        <v>50.9773333333333</v>
      </c>
      <c r="F51" s="31" t="n">
        <v>200.736</v>
      </c>
      <c r="G51" s="32" t="n">
        <f aca="false">(F49+2*F50+3*F51+2*F52+F53)*1/9</f>
        <v>201.144</v>
      </c>
      <c r="H51" s="31" t="n">
        <v>200.532</v>
      </c>
      <c r="I51" s="33" t="n">
        <f aca="false">(H49+2*H50+3*H51+2*H52+H53)*1/9</f>
        <v>200.214666666667</v>
      </c>
      <c r="J51" s="34" t="n">
        <v>301.512</v>
      </c>
      <c r="K51" s="35" t="n">
        <f aca="false">(J49+2*J50+3*J51+2*J52+J53)*1/9</f>
        <v>301.149333333333</v>
      </c>
      <c r="L51" s="11"/>
    </row>
    <row r="52" customFormat="false" ht="15" hidden="false" customHeight="false" outlineLevel="0" collapsed="false">
      <c r="A52" s="26" t="n">
        <v>1355522246.46353</v>
      </c>
      <c r="B52" s="27" t="n">
        <v>51.612</v>
      </c>
      <c r="C52" s="28" t="n">
        <f aca="false">(B50+2*B51+3*B52+2*B53+B54)*1/9</f>
        <v>51.612</v>
      </c>
      <c r="D52" s="29" t="n">
        <v>50.796</v>
      </c>
      <c r="E52" s="30" t="n">
        <f aca="false">(D50+2*D51+3*D52+2*D53+D54)*1/9</f>
        <v>51</v>
      </c>
      <c r="F52" s="31" t="n">
        <v>200.736</v>
      </c>
      <c r="G52" s="32" t="n">
        <f aca="false">(F50+2*F51+3*F52+2*F53+F54)*1/9</f>
        <v>201.166666666667</v>
      </c>
      <c r="H52" s="31" t="n">
        <v>200.124</v>
      </c>
      <c r="I52" s="33" t="n">
        <f aca="false">(H50+2*H51+3*H52+2*H53+H54)*1/9</f>
        <v>200.124</v>
      </c>
      <c r="J52" s="34" t="n">
        <v>300.492</v>
      </c>
      <c r="K52" s="35" t="n">
        <f aca="false">(J50+2*J51+3*J52+2*J53+J54)*1/9</f>
        <v>301.126666666667</v>
      </c>
      <c r="L52" s="11"/>
    </row>
    <row r="53" customFormat="false" ht="15" hidden="false" customHeight="false" outlineLevel="0" collapsed="false">
      <c r="A53" s="26" t="n">
        <v>1355522246.49473</v>
      </c>
      <c r="B53" s="27" t="n">
        <v>51.612</v>
      </c>
      <c r="C53" s="28" t="n">
        <f aca="false">(B51+2*B52+3*B53+2*B54+B55)*1/9</f>
        <v>51.612</v>
      </c>
      <c r="D53" s="29" t="n">
        <v>51.204</v>
      </c>
      <c r="E53" s="30" t="n">
        <f aca="false">(D51+2*D52+3*D53+2*D54+D55)*1/9</f>
        <v>51.1133333333333</v>
      </c>
      <c r="F53" s="31" t="n">
        <v>201.756</v>
      </c>
      <c r="G53" s="32" t="n">
        <f aca="false">(F51+2*F52+3*F53+2*F54+F55)*1/9</f>
        <v>201.416</v>
      </c>
      <c r="H53" s="31" t="n">
        <v>199.716</v>
      </c>
      <c r="I53" s="33" t="n">
        <f aca="false">(H51+2*H52+3*H53+2*H54+H55)*1/9</f>
        <v>200.033333333333</v>
      </c>
      <c r="J53" s="34" t="n">
        <v>301.512</v>
      </c>
      <c r="K53" s="35" t="n">
        <f aca="false">(J51+2*J52+3*J53+2*J54+J55)*1/9</f>
        <v>301.126666666667</v>
      </c>
      <c r="L53" s="11"/>
    </row>
    <row r="54" customFormat="false" ht="15" hidden="false" customHeight="false" outlineLevel="0" collapsed="false">
      <c r="A54" s="26" t="n">
        <v>1355522246.52593</v>
      </c>
      <c r="B54" s="27" t="n">
        <v>51.612</v>
      </c>
      <c r="C54" s="28" t="n">
        <f aca="false">(B52+2*B53+3*B54+2*B55+B56)*1/9</f>
        <v>51.612</v>
      </c>
      <c r="D54" s="29" t="n">
        <v>51.204</v>
      </c>
      <c r="E54" s="30" t="n">
        <f aca="false">(D52+2*D53+3*D54+2*D55+D56)*1/9</f>
        <v>51.1133333333333</v>
      </c>
      <c r="F54" s="31" t="n">
        <v>201.756</v>
      </c>
      <c r="G54" s="32" t="n">
        <f aca="false">(F52+2*F53+3*F54+2*F55+F56)*1/9</f>
        <v>201.62</v>
      </c>
      <c r="H54" s="31" t="n">
        <v>200.124</v>
      </c>
      <c r="I54" s="33" t="n">
        <f aca="false">(H52+2*H53+3*H54+2*H55+H56)*1/9</f>
        <v>199.988</v>
      </c>
      <c r="J54" s="34" t="n">
        <v>301.308</v>
      </c>
      <c r="K54" s="35" t="n">
        <f aca="false">(J52+2*J53+3*J54+2*J55+J56)*1/9</f>
        <v>301.013333333333</v>
      </c>
      <c r="L54" s="11"/>
    </row>
    <row r="55" customFormat="false" ht="15" hidden="false" customHeight="false" outlineLevel="0" collapsed="false">
      <c r="A55" s="26" t="n">
        <v>1355522246.55713</v>
      </c>
      <c r="B55" s="27" t="n">
        <v>51.612</v>
      </c>
      <c r="C55" s="28" t="n">
        <f aca="false">(B53+2*B54+3*B55+2*B56+B57)*1/9</f>
        <v>51.612</v>
      </c>
      <c r="D55" s="29" t="n">
        <v>51.204</v>
      </c>
      <c r="E55" s="30" t="n">
        <f aca="false">(D53+2*D54+3*D55+2*D56+D57)*1/9</f>
        <v>51.0906666666667</v>
      </c>
      <c r="F55" s="31" t="n">
        <v>201.756</v>
      </c>
      <c r="G55" s="32" t="n">
        <f aca="false">(F53+2*F54+3*F55+2*F56+F57)*1/9</f>
        <v>201.688</v>
      </c>
      <c r="H55" s="31" t="n">
        <v>200.124</v>
      </c>
      <c r="I55" s="33" t="n">
        <f aca="false">(H53+2*H54+3*H55+2*H56+H57)*1/9</f>
        <v>199.942666666667</v>
      </c>
      <c r="J55" s="34" t="n">
        <v>300.492</v>
      </c>
      <c r="K55" s="35" t="n">
        <f aca="false">(J53+2*J54+3*J55+2*J56+J57)*1/9</f>
        <v>300.786666666667</v>
      </c>
      <c r="L55" s="11"/>
    </row>
    <row r="56" customFormat="false" ht="15" hidden="false" customHeight="false" outlineLevel="0" collapsed="false">
      <c r="A56" s="26" t="n">
        <v>1355522246.59273</v>
      </c>
      <c r="B56" s="27" t="n">
        <v>51.612</v>
      </c>
      <c r="C56" s="28" t="n">
        <f aca="false">(B54+2*B55+3*B56+2*B57+B58)*1/9</f>
        <v>51.612</v>
      </c>
      <c r="D56" s="29" t="n">
        <v>50.796</v>
      </c>
      <c r="E56" s="30" t="n">
        <f aca="false">(D54+2*D55+3*D56+2*D57+D58)*1/9</f>
        <v>50.9773333333333</v>
      </c>
      <c r="F56" s="31" t="n">
        <v>201.552</v>
      </c>
      <c r="G56" s="32" t="n">
        <f aca="false">(F54+2*F55+3*F56+2*F57+F58)*1/9</f>
        <v>201.62</v>
      </c>
      <c r="H56" s="31" t="n">
        <v>199.716</v>
      </c>
      <c r="I56" s="33" t="n">
        <f aca="false">(H54+2*H55+3*H56+2*H57+H58)*1/9</f>
        <v>199.897333333333</v>
      </c>
      <c r="J56" s="34" t="n">
        <v>300.696</v>
      </c>
      <c r="K56" s="35" t="n">
        <f aca="false">(J54+2*J55+3*J56+2*J57+J58)*1/9</f>
        <v>300.718666666667</v>
      </c>
      <c r="L56" s="11"/>
    </row>
    <row r="57" customFormat="false" ht="15" hidden="false" customHeight="false" outlineLevel="0" collapsed="false">
      <c r="A57" s="26" t="n">
        <v>1355522246.62273</v>
      </c>
      <c r="B57" s="27" t="n">
        <v>51.612</v>
      </c>
      <c r="C57" s="28" t="n">
        <f aca="false">(B55+2*B56+3*B57+2*B58+B59)*1/9</f>
        <v>51.612</v>
      </c>
      <c r="D57" s="29" t="n">
        <v>51</v>
      </c>
      <c r="E57" s="30" t="n">
        <f aca="false">(D55+2*D56+3*D57+2*D58+D59)*1/9</f>
        <v>50.9546666666667</v>
      </c>
      <c r="F57" s="31" t="n">
        <v>201.552</v>
      </c>
      <c r="G57" s="32" t="n">
        <f aca="false">(F55+2*F56+3*F57+2*F58+F59)*1/9</f>
        <v>201.597333333333</v>
      </c>
      <c r="H57" s="31" t="n">
        <v>199.716</v>
      </c>
      <c r="I57" s="33" t="n">
        <f aca="false">(H55+2*H56+3*H57+2*H58+H59)*1/9</f>
        <v>199.897333333333</v>
      </c>
      <c r="J57" s="34" t="n">
        <v>300.084</v>
      </c>
      <c r="K57" s="35" t="n">
        <f aca="false">(J55+2*J56+3*J57+2*J58+J59)*1/9</f>
        <v>300.809333333333</v>
      </c>
      <c r="L57" s="11"/>
    </row>
    <row r="58" customFormat="false" ht="15" hidden="false" customHeight="false" outlineLevel="0" collapsed="false">
      <c r="A58" s="26" t="n">
        <v>1355522246.65273</v>
      </c>
      <c r="B58" s="27" t="n">
        <v>51.612</v>
      </c>
      <c r="C58" s="28" t="n">
        <f aca="false">(B56+2*B57+3*B58+2*B59+B60)*1/9</f>
        <v>51.612</v>
      </c>
      <c r="D58" s="29" t="n">
        <v>50.796</v>
      </c>
      <c r="E58" s="30" t="n">
        <f aca="false">(D56+2*D57+3*D58+2*D59+D60)*1/9</f>
        <v>50.9773333333333</v>
      </c>
      <c r="F58" s="31" t="n">
        <v>201.552</v>
      </c>
      <c r="G58" s="32" t="n">
        <f aca="false">(F56+2*F57+3*F58+2*F59+F60)*1/9</f>
        <v>201.597333333333</v>
      </c>
      <c r="H58" s="31" t="n">
        <v>200.124</v>
      </c>
      <c r="I58" s="33" t="n">
        <f aca="false">(H56+2*H57+3*H58+2*H59+H60)*1/9</f>
        <v>199.988</v>
      </c>
      <c r="J58" s="34" t="n">
        <v>301.92</v>
      </c>
      <c r="K58" s="35" t="n">
        <f aca="false">(J56+2*J57+3*J58+2*J59+J60)*1/9</f>
        <v>301.149333333333</v>
      </c>
      <c r="L58" s="11"/>
    </row>
    <row r="59" customFormat="false" ht="15" hidden="false" customHeight="false" outlineLevel="0" collapsed="false">
      <c r="A59" s="26" t="n">
        <v>1355522246.68273</v>
      </c>
      <c r="B59" s="27" t="n">
        <v>51.612</v>
      </c>
      <c r="C59" s="28" t="n">
        <f aca="false">(B57+2*B58+3*B59+2*B60+B61)*1/9</f>
        <v>51.612</v>
      </c>
      <c r="D59" s="29" t="n">
        <v>51.204</v>
      </c>
      <c r="E59" s="30" t="n">
        <f aca="false">(D57+2*D58+3*D59+2*D60+D61)*1/9</f>
        <v>51.068</v>
      </c>
      <c r="F59" s="31" t="n">
        <v>201.756</v>
      </c>
      <c r="G59" s="32" t="n">
        <f aca="false">(F57+2*F58+3*F59+2*F60+F61)*1/9</f>
        <v>201.62</v>
      </c>
      <c r="H59" s="31" t="n">
        <v>200.124</v>
      </c>
      <c r="I59" s="33" t="n">
        <f aca="false">(H57+2*H58+3*H59+2*H60+H61)*1/9</f>
        <v>200.033333333333</v>
      </c>
      <c r="J59" s="34" t="n">
        <v>301.308</v>
      </c>
      <c r="K59" s="35" t="n">
        <f aca="false">(J57+2*J58+3*J59+2*J60+J61)*1/9</f>
        <v>301.285333333333</v>
      </c>
      <c r="L59" s="11"/>
    </row>
    <row r="60" customFormat="false" ht="15" hidden="false" customHeight="false" outlineLevel="0" collapsed="false">
      <c r="A60" s="26" t="n">
        <v>1355522246.71273</v>
      </c>
      <c r="B60" s="27" t="n">
        <v>51.612</v>
      </c>
      <c r="C60" s="28" t="n">
        <f aca="false">(B58+2*B59+3*B60+2*B61+B62)*1/9</f>
        <v>51.612</v>
      </c>
      <c r="D60" s="29" t="n">
        <v>51.204</v>
      </c>
      <c r="E60" s="30" t="n">
        <f aca="false">(D58+2*D59+3*D60+2*D61+D62)*1/9</f>
        <v>51.0906666666667</v>
      </c>
      <c r="F60" s="31" t="n">
        <v>201.552</v>
      </c>
      <c r="G60" s="32" t="n">
        <f aca="false">(F58+2*F59+3*F60+2*F61+F62)*1/9</f>
        <v>201.62</v>
      </c>
      <c r="H60" s="31" t="n">
        <v>200.124</v>
      </c>
      <c r="I60" s="33" t="n">
        <f aca="false">(H58+2*H59+3*H60+2*H61+H62)*1/9</f>
        <v>199.988</v>
      </c>
      <c r="J60" s="34" t="n">
        <v>301.104</v>
      </c>
      <c r="K60" s="35" t="n">
        <f aca="false">(J58+2*J59+3*J60+2*J61+J62)*1/9</f>
        <v>301.376</v>
      </c>
      <c r="L60" s="11"/>
    </row>
    <row r="61" customFormat="false" ht="15" hidden="false" customHeight="false" outlineLevel="0" collapsed="false">
      <c r="A61" s="26" t="n">
        <v>1355522246.74273</v>
      </c>
      <c r="B61" s="27" t="n">
        <v>51.612</v>
      </c>
      <c r="C61" s="28" t="n">
        <f aca="false">(B59+2*B60+3*B61+2*B62+B63)*1/9</f>
        <v>51.612</v>
      </c>
      <c r="D61" s="29" t="n">
        <v>51</v>
      </c>
      <c r="E61" s="30" t="n">
        <f aca="false">(D59+2*D60+3*D61+2*D62+D63)*1/9</f>
        <v>51.0906666666667</v>
      </c>
      <c r="F61" s="31" t="n">
        <v>201.552</v>
      </c>
      <c r="G61" s="32" t="n">
        <f aca="false">(F59+2*F60+3*F61+2*F62+F63)*1/9</f>
        <v>201.529333333333</v>
      </c>
      <c r="H61" s="31" t="n">
        <v>199.716</v>
      </c>
      <c r="I61" s="33" t="n">
        <f aca="false">(H59+2*H60+3*H61+2*H62+H63)*1/9</f>
        <v>199.852</v>
      </c>
      <c r="J61" s="34" t="n">
        <v>301.512</v>
      </c>
      <c r="K61" s="35" t="n">
        <f aca="false">(J59+2*J60+3*J61+2*J62+J63)*1/9</f>
        <v>301.398666666667</v>
      </c>
      <c r="L61" s="11"/>
    </row>
    <row r="62" customFormat="false" ht="15" hidden="false" customHeight="false" outlineLevel="0" collapsed="false">
      <c r="A62" s="26" t="n">
        <v>1355522246.77273</v>
      </c>
      <c r="B62" s="27" t="n">
        <v>51.612</v>
      </c>
      <c r="C62" s="28" t="n">
        <f aca="false">(B60+2*B61+3*B62+2*B63+B64)*1/9</f>
        <v>51.612</v>
      </c>
      <c r="D62" s="29" t="n">
        <v>51</v>
      </c>
      <c r="E62" s="30" t="n">
        <f aca="false">(D60+2*D61+3*D62+2*D63+D64)*1/9</f>
        <v>51.0906666666667</v>
      </c>
      <c r="F62" s="31" t="n">
        <v>201.756</v>
      </c>
      <c r="G62" s="32" t="n">
        <f aca="false">(F60+2*F61+3*F62+2*F63+F64)*1/9</f>
        <v>201.438666666667</v>
      </c>
      <c r="H62" s="31" t="n">
        <v>199.716</v>
      </c>
      <c r="I62" s="33" t="n">
        <f aca="false">(H60+2*H61+3*H62+2*H63+H64)*1/9</f>
        <v>199.852</v>
      </c>
      <c r="J62" s="34" t="n">
        <v>301.512</v>
      </c>
      <c r="K62" s="35" t="n">
        <f aca="false">(J60+2*J61+3*J62+2*J63+J64)*1/9</f>
        <v>301.466666666667</v>
      </c>
      <c r="L62" s="11"/>
    </row>
    <row r="63" customFormat="false" ht="15" hidden="false" customHeight="false" outlineLevel="0" collapsed="false">
      <c r="A63" s="26" t="n">
        <v>1355522246.80273</v>
      </c>
      <c r="B63" s="27" t="n">
        <v>51.612</v>
      </c>
      <c r="C63" s="28" t="n">
        <f aca="false">(B61+2*B62+3*B63+2*B64+B65)*1/9</f>
        <v>51.612</v>
      </c>
      <c r="D63" s="29" t="n">
        <v>51.204</v>
      </c>
      <c r="E63" s="30" t="n">
        <f aca="false">(D61+2*D62+3*D63+2*D64+D65)*1/9</f>
        <v>51.136</v>
      </c>
      <c r="F63" s="31" t="n">
        <v>200.736</v>
      </c>
      <c r="G63" s="32" t="n">
        <f aca="false">(F61+2*F62+3*F63+2*F64+F65)*1/9</f>
        <v>201.234666666667</v>
      </c>
      <c r="H63" s="31" t="n">
        <v>199.716</v>
      </c>
      <c r="I63" s="33" t="n">
        <f aca="false">(H61+2*H62+3*H63+2*H64+H65)*1/9</f>
        <v>199.988</v>
      </c>
      <c r="J63" s="34" t="n">
        <v>301.512</v>
      </c>
      <c r="K63" s="35" t="n">
        <f aca="false">(J61+2*J62+3*J63+2*J64+J65)*1/9</f>
        <v>301.376</v>
      </c>
      <c r="L63" s="11"/>
    </row>
    <row r="64" customFormat="false" ht="15" hidden="false" customHeight="false" outlineLevel="0" collapsed="false">
      <c r="A64" s="26" t="n">
        <v>1355522246.83273</v>
      </c>
      <c r="B64" s="27" t="n">
        <v>51.612</v>
      </c>
      <c r="C64" s="28" t="n">
        <f aca="false">(B62+2*B63+3*B64+2*B65+B66)*1/9</f>
        <v>51.612</v>
      </c>
      <c r="D64" s="29" t="n">
        <v>51.204</v>
      </c>
      <c r="E64" s="30" t="n">
        <f aca="false">(D62+2*D63+3*D64+2*D65+D66)*1/9</f>
        <v>51.1813333333333</v>
      </c>
      <c r="F64" s="31" t="n">
        <v>201.552</v>
      </c>
      <c r="G64" s="32" t="n">
        <f aca="false">(F62+2*F63+3*F64+2*F65+F66)*1/9</f>
        <v>201.234666666667</v>
      </c>
      <c r="H64" s="31" t="n">
        <v>200.532</v>
      </c>
      <c r="I64" s="33" t="n">
        <f aca="false">(H62+2*H63+3*H64+2*H65+H66)*1/9</f>
        <v>200.305333333333</v>
      </c>
      <c r="J64" s="34" t="n">
        <v>301.512</v>
      </c>
      <c r="K64" s="35" t="n">
        <f aca="false">(J62+2*J63+3*J64+2*J65+J66)*1/9</f>
        <v>301.172</v>
      </c>
      <c r="L64" s="11"/>
    </row>
    <row r="65" customFormat="false" ht="15" hidden="false" customHeight="false" outlineLevel="0" collapsed="false">
      <c r="A65" s="26" t="n">
        <v>1355522246.86273</v>
      </c>
      <c r="B65" s="27" t="n">
        <v>51.612</v>
      </c>
      <c r="C65" s="28" t="n">
        <f aca="false">(B63+2*B64+3*B65+2*B66+B67)*1/9</f>
        <v>51.612</v>
      </c>
      <c r="D65" s="29" t="n">
        <v>51.204</v>
      </c>
      <c r="E65" s="30" t="n">
        <f aca="false">(D63+2*D64+3*D65+2*D66+D67)*1/9</f>
        <v>51.204</v>
      </c>
      <c r="F65" s="31" t="n">
        <v>200.736</v>
      </c>
      <c r="G65" s="32" t="n">
        <f aca="false">(F63+2*F64+3*F65+2*F66+F67)*1/9</f>
        <v>201.234666666667</v>
      </c>
      <c r="H65" s="31" t="n">
        <v>200.532</v>
      </c>
      <c r="I65" s="33" t="n">
        <f aca="false">(H63+2*H64+3*H65+2*H66+H67)*1/9</f>
        <v>200.532</v>
      </c>
      <c r="J65" s="34" t="n">
        <v>300.288</v>
      </c>
      <c r="K65" s="35" t="n">
        <f aca="false">(J63+2*J64+3*J65+2*J66+J67)*1/9</f>
        <v>300.968</v>
      </c>
      <c r="L65" s="11"/>
    </row>
    <row r="66" customFormat="false" ht="15" hidden="false" customHeight="false" outlineLevel="0" collapsed="false">
      <c r="A66" s="26" t="n">
        <v>1355522246.89273</v>
      </c>
      <c r="B66" s="27" t="n">
        <v>51.612</v>
      </c>
      <c r="C66" s="28" t="n">
        <f aca="false">(B64+2*B65+3*B66+2*B67+B68)*1/9</f>
        <v>51.612</v>
      </c>
      <c r="D66" s="29" t="n">
        <v>51.204</v>
      </c>
      <c r="E66" s="30" t="n">
        <f aca="false">(D64+2*D65+3*D66+2*D67+D68)*1/9</f>
        <v>51.1586666666667</v>
      </c>
      <c r="F66" s="31" t="n">
        <v>201.756</v>
      </c>
      <c r="G66" s="32" t="n">
        <f aca="false">(F64+2*F65+3*F66+2*F67+F68)*1/9</f>
        <v>201.393333333333</v>
      </c>
      <c r="H66" s="31" t="n">
        <v>200.94</v>
      </c>
      <c r="I66" s="33" t="n">
        <f aca="false">(H64+2*H65+3*H66+2*H67+H68)*1/9</f>
        <v>200.668</v>
      </c>
      <c r="J66" s="34" t="n">
        <v>300.9</v>
      </c>
      <c r="K66" s="35" t="n">
        <f aca="false">(J64+2*J65+3*J66+2*J67+J68)*1/9</f>
        <v>300.990666666667</v>
      </c>
      <c r="L66" s="11"/>
    </row>
    <row r="67" customFormat="false" ht="15" hidden="false" customHeight="false" outlineLevel="0" collapsed="false">
      <c r="A67" s="26" t="n">
        <v>1355522246.92273</v>
      </c>
      <c r="B67" s="27" t="n">
        <v>51.612</v>
      </c>
      <c r="C67" s="28" t="n">
        <f aca="false">(B65+2*B66+3*B67+2*B68+B69)*1/9</f>
        <v>51.612</v>
      </c>
      <c r="D67" s="29" t="n">
        <v>51.204</v>
      </c>
      <c r="E67" s="30" t="n">
        <f aca="false">(D65+2*D66+3*D67+2*D68+D69)*1/9</f>
        <v>51.1133333333333</v>
      </c>
      <c r="F67" s="31" t="n">
        <v>201.552</v>
      </c>
      <c r="G67" s="32" t="n">
        <f aca="false">(F65+2*F66+3*F67+2*F68+F69)*1/9</f>
        <v>201.416</v>
      </c>
      <c r="H67" s="31" t="n">
        <v>200.532</v>
      </c>
      <c r="I67" s="33" t="n">
        <f aca="false">(H65+2*H66+3*H67+2*H68+H69)*1/9</f>
        <v>200.622666666667</v>
      </c>
      <c r="J67" s="34" t="n">
        <v>301.512</v>
      </c>
      <c r="K67" s="35" t="n">
        <f aca="false">(J65+2*J66+3*J67+2*J68+J69)*1/9</f>
        <v>301.081333333333</v>
      </c>
      <c r="L67" s="11"/>
    </row>
    <row r="68" customFormat="false" ht="15" hidden="false" customHeight="false" outlineLevel="0" collapsed="false">
      <c r="A68" s="26" t="n">
        <v>1355522246.95273</v>
      </c>
      <c r="B68" s="27" t="n">
        <v>51.612</v>
      </c>
      <c r="C68" s="28" t="n">
        <f aca="false">(B66+2*B67+3*B68+2*B69+B70)*1/9</f>
        <v>51.544</v>
      </c>
      <c r="D68" s="29" t="n">
        <v>50.796</v>
      </c>
      <c r="E68" s="30" t="n">
        <f aca="false">(D66+2*D67+3*D68+2*D69+D70)*1/9</f>
        <v>51</v>
      </c>
      <c r="F68" s="31" t="n">
        <v>201.144</v>
      </c>
      <c r="G68" s="32" t="n">
        <f aca="false">(F66+2*F67+3*F68+2*F69+F70)*1/9</f>
        <v>201.302666666667</v>
      </c>
      <c r="H68" s="31" t="n">
        <v>200.532</v>
      </c>
      <c r="I68" s="33" t="n">
        <f aca="false">(H66+2*H67+3*H68+2*H69+H70)*1/9</f>
        <v>200.622666666667</v>
      </c>
      <c r="J68" s="34" t="n">
        <v>301.104</v>
      </c>
      <c r="K68" s="35" t="n">
        <f aca="false">(J66+2*J67+3*J68+2*J69+J70)*1/9</f>
        <v>301.149333333333</v>
      </c>
      <c r="L68" s="11"/>
    </row>
    <row r="69" customFormat="false" ht="15" hidden="false" customHeight="false" outlineLevel="0" collapsed="false">
      <c r="A69" s="26" t="n">
        <v>1355522246.98273</v>
      </c>
      <c r="B69" s="27" t="n">
        <v>51.612</v>
      </c>
      <c r="C69" s="28" t="n">
        <f aca="false">(B67+2*B68+3*B69+2*B70+B71)*1/9</f>
        <v>51.4306666666667</v>
      </c>
      <c r="D69" s="29" t="n">
        <v>51.204</v>
      </c>
      <c r="E69" s="30" t="n">
        <f aca="false">(D67+2*D68+3*D69+2*D70+D71)*1/9</f>
        <v>50.9773333333333</v>
      </c>
      <c r="F69" s="31" t="n">
        <v>201.552</v>
      </c>
      <c r="G69" s="32" t="n">
        <f aca="false">(F67+2*F68+3*F69+2*F70+F71)*1/9</f>
        <v>201.098666666667</v>
      </c>
      <c r="H69" s="31" t="n">
        <v>200.532</v>
      </c>
      <c r="I69" s="33" t="n">
        <f aca="false">(H67+2*H68+3*H69+2*H70+H71)*1/9</f>
        <v>200.668</v>
      </c>
      <c r="J69" s="34" t="n">
        <v>300.9</v>
      </c>
      <c r="K69" s="35" t="n">
        <f aca="false">(J67+2*J68+3*J69+2*J70+J71)*1/9</f>
        <v>301.217333333333</v>
      </c>
      <c r="L69" s="11"/>
    </row>
    <row r="70" customFormat="false" ht="15" hidden="false" customHeight="false" outlineLevel="0" collapsed="false">
      <c r="A70" s="26" t="n">
        <v>1355522247.01273</v>
      </c>
      <c r="B70" s="27" t="n">
        <v>51</v>
      </c>
      <c r="C70" s="28" t="n">
        <f aca="false">(B68+2*B69+3*B70+2*B71+B72)*1/9</f>
        <v>51.3173333333333</v>
      </c>
      <c r="D70" s="29" t="n">
        <v>50.592</v>
      </c>
      <c r="E70" s="30" t="n">
        <f aca="false">(D68+2*D69+3*D70+2*D71+D72)*1/9</f>
        <v>50.8866666666667</v>
      </c>
      <c r="F70" s="31" t="n">
        <v>200.328</v>
      </c>
      <c r="G70" s="32" t="n">
        <f aca="false">(F68+2*F69+3*F70+2*F71+F72)*1/9</f>
        <v>200.849333333333</v>
      </c>
      <c r="H70" s="31" t="n">
        <v>200.94</v>
      </c>
      <c r="I70" s="33" t="n">
        <f aca="false">(H68+2*H69+3*H70+2*H71+H72)*1/9</f>
        <v>200.713333333333</v>
      </c>
      <c r="J70" s="34" t="n">
        <v>301.308</v>
      </c>
      <c r="K70" s="35" t="n">
        <f aca="false">(J68+2*J69+3*J70+2*J71+J72)*1/9</f>
        <v>301.353333333333</v>
      </c>
      <c r="L70" s="11"/>
    </row>
    <row r="71" customFormat="false" ht="15" hidden="false" customHeight="false" outlineLevel="0" collapsed="false">
      <c r="A71" s="26" t="n">
        <v>1355522247.04273</v>
      </c>
      <c r="B71" s="27" t="n">
        <v>51.204</v>
      </c>
      <c r="C71" s="28" t="n">
        <f aca="false">(B69+2*B70+3*B71+2*B72+B73)*1/9</f>
        <v>51.34</v>
      </c>
      <c r="D71" s="29" t="n">
        <v>51.204</v>
      </c>
      <c r="E71" s="30" t="n">
        <f aca="false">(D69+2*D70+3*D71+2*D72+D73)*1/9</f>
        <v>50.8866666666667</v>
      </c>
      <c r="F71" s="31" t="n">
        <v>200.736</v>
      </c>
      <c r="G71" s="32" t="n">
        <f aca="false">(F69+2*F70+3*F71+2*F72+F73)*1/9</f>
        <v>200.872</v>
      </c>
      <c r="H71" s="31" t="n">
        <v>200.94</v>
      </c>
      <c r="I71" s="33" t="n">
        <f aca="false">(H69+2*H70+3*H71+2*H72+H73)*1/9</f>
        <v>200.622666666667</v>
      </c>
      <c r="J71" s="34" t="n">
        <v>301.92</v>
      </c>
      <c r="K71" s="35" t="n">
        <f aca="false">(J69+2*J70+3*J71+2*J72+J73)*1/9</f>
        <v>301.444</v>
      </c>
      <c r="L71" s="11"/>
    </row>
    <row r="72" customFormat="false" ht="15" hidden="false" customHeight="false" outlineLevel="0" collapsed="false">
      <c r="A72" s="26" t="n">
        <v>1355522247.07273</v>
      </c>
      <c r="B72" s="27" t="n">
        <v>51.612</v>
      </c>
      <c r="C72" s="28" t="n">
        <f aca="false">(B70+2*B71+3*B72+2*B73+B74)*1/9</f>
        <v>51.4533333333333</v>
      </c>
      <c r="D72" s="29" t="n">
        <v>50.592</v>
      </c>
      <c r="E72" s="30" t="n">
        <f aca="false">(D70+2*D71+3*D72+2*D73+D74)*1/9</f>
        <v>50.796</v>
      </c>
      <c r="F72" s="31" t="n">
        <v>200.94</v>
      </c>
      <c r="G72" s="32" t="n">
        <f aca="false">(F70+2*F71+3*F72+2*F73+F74)*1/9</f>
        <v>201.030666666667</v>
      </c>
      <c r="H72" s="31" t="n">
        <v>200.124</v>
      </c>
      <c r="I72" s="33" t="n">
        <f aca="false">(H70+2*H71+3*H72+2*H73+H74)*1/9</f>
        <v>200.509333333333</v>
      </c>
      <c r="J72" s="34" t="n">
        <v>301.512</v>
      </c>
      <c r="K72" s="35" t="n">
        <f aca="false">(J70+2*J71+3*J72+2*J73+J74)*1/9</f>
        <v>301.285333333333</v>
      </c>
      <c r="L72" s="11"/>
    </row>
    <row r="73" customFormat="false" ht="15" hidden="false" customHeight="false" outlineLevel="0" collapsed="false">
      <c r="A73" s="26" t="n">
        <v>1355522247.11273</v>
      </c>
      <c r="B73" s="27" t="n">
        <v>51.612</v>
      </c>
      <c r="C73" s="28" t="n">
        <f aca="false">(B71+2*B72+3*B73+2*B74+B75)*1/9</f>
        <v>51.5666666666667</v>
      </c>
      <c r="D73" s="29" t="n">
        <v>50.796</v>
      </c>
      <c r="E73" s="30" t="n">
        <f aca="false">(D71+2*D72+3*D73+2*D74+D75)*1/9</f>
        <v>50.7733333333333</v>
      </c>
      <c r="F73" s="31" t="n">
        <v>201.552</v>
      </c>
      <c r="G73" s="32" t="n">
        <f aca="false">(F71+2*F72+3*F73+2*F74+F75)*1/9</f>
        <v>201.348</v>
      </c>
      <c r="H73" s="31" t="n">
        <v>200.124</v>
      </c>
      <c r="I73" s="33" t="n">
        <f aca="false">(H71+2*H72+3*H73+2*H74+H75)*1/9</f>
        <v>200.464</v>
      </c>
      <c r="J73" s="34" t="n">
        <v>300.696</v>
      </c>
      <c r="K73" s="35" t="n">
        <f aca="false">(J71+2*J72+3*J73+2*J74+J75)*1/9</f>
        <v>300.968</v>
      </c>
      <c r="L73" s="11"/>
    </row>
    <row r="74" customFormat="false" ht="15" hidden="false" customHeight="false" outlineLevel="0" collapsed="false">
      <c r="A74" s="26" t="n">
        <v>1355522247.14273</v>
      </c>
      <c r="B74" s="27" t="n">
        <v>51.612</v>
      </c>
      <c r="C74" s="28" t="n">
        <f aca="false">(B72+2*B73+3*B74+2*B75+B76)*1/9</f>
        <v>51.612</v>
      </c>
      <c r="D74" s="29" t="n">
        <v>50.796</v>
      </c>
      <c r="E74" s="30" t="n">
        <f aca="false">(D72+2*D73+3*D74+2*D75+D76)*1/9</f>
        <v>50.7053333333333</v>
      </c>
      <c r="F74" s="31" t="n">
        <v>201.552</v>
      </c>
      <c r="G74" s="32" t="n">
        <f aca="false">(F72+2*F73+3*F74+2*F75+F76)*1/9</f>
        <v>201.438666666667</v>
      </c>
      <c r="H74" s="31" t="n">
        <v>201.144</v>
      </c>
      <c r="I74" s="33" t="n">
        <f aca="false">(H72+2*H73+3*H74+2*H75+H76)*1/9</f>
        <v>200.577333333333</v>
      </c>
      <c r="J74" s="34" t="n">
        <v>300.492</v>
      </c>
      <c r="K74" s="35" t="n">
        <f aca="false">(J72+2*J73+3*J74+2*J75+J76)*1/9</f>
        <v>300.718666666667</v>
      </c>
      <c r="L74" s="11"/>
    </row>
    <row r="75" customFormat="false" ht="15" hidden="false" customHeight="false" outlineLevel="0" collapsed="false">
      <c r="A75" s="26" t="n">
        <v>1355522247.17273</v>
      </c>
      <c r="B75" s="27" t="n">
        <v>51.612</v>
      </c>
      <c r="C75" s="28" t="n">
        <f aca="false">(B73+2*B74+3*B75+2*B76+B77)*1/9</f>
        <v>51.5666666666667</v>
      </c>
      <c r="D75" s="29" t="n">
        <v>50.592</v>
      </c>
      <c r="E75" s="30" t="n">
        <f aca="false">(D73+2*D74+3*D75+2*D76+D77)*1/9</f>
        <v>50.6826666666667</v>
      </c>
      <c r="F75" s="31" t="n">
        <v>201.756</v>
      </c>
      <c r="G75" s="32" t="n">
        <f aca="false">(F73+2*F74+3*F75+2*F76+F77)*1/9</f>
        <v>201.461333333333</v>
      </c>
      <c r="H75" s="31" t="n">
        <v>200.328</v>
      </c>
      <c r="I75" s="33" t="n">
        <f aca="false">(H73+2*H74+3*H75+2*H76+H77)*1/9</f>
        <v>200.554666666667</v>
      </c>
      <c r="J75" s="34" t="n">
        <v>300.696</v>
      </c>
      <c r="K75" s="35" t="n">
        <f aca="false">(J73+2*J74+3*J75+2*J76+J77)*1/9</f>
        <v>300.650666666667</v>
      </c>
      <c r="L75" s="11"/>
    </row>
    <row r="76" customFormat="false" ht="15" hidden="false" customHeight="false" outlineLevel="0" collapsed="false">
      <c r="A76" s="26" t="n">
        <v>1355522247.20273</v>
      </c>
      <c r="B76" s="27" t="n">
        <v>51.612</v>
      </c>
      <c r="C76" s="28" t="n">
        <f aca="false">(B74+2*B75+3*B76+2*B77+B78)*1/9</f>
        <v>51.476</v>
      </c>
      <c r="D76" s="29" t="n">
        <v>50.592</v>
      </c>
      <c r="E76" s="30" t="n">
        <f aca="false">(D74+2*D75+3*D76+2*D77+D78)*1/9</f>
        <v>50.6826666666667</v>
      </c>
      <c r="F76" s="31" t="n">
        <v>200.736</v>
      </c>
      <c r="G76" s="32" t="n">
        <f aca="false">(F74+2*F75+3*F76+2*F77+F78)*1/9</f>
        <v>201.393333333333</v>
      </c>
      <c r="H76" s="31" t="n">
        <v>200.736</v>
      </c>
      <c r="I76" s="33" t="n">
        <f aca="false">(H74+2*H75+3*H76+2*H77+H78)*1/9</f>
        <v>200.486666666667</v>
      </c>
      <c r="J76" s="34" t="n">
        <v>300.696</v>
      </c>
      <c r="K76" s="35" t="n">
        <f aca="false">(J74+2*J75+3*J76+2*J77+J78)*1/9</f>
        <v>300.650666666667</v>
      </c>
      <c r="L76" s="11"/>
    </row>
    <row r="77" customFormat="false" ht="15" hidden="false" customHeight="false" outlineLevel="0" collapsed="false">
      <c r="A77" s="26" t="n">
        <v>1355522247.23273</v>
      </c>
      <c r="B77" s="27" t="n">
        <v>51.204</v>
      </c>
      <c r="C77" s="28" t="n">
        <f aca="false">(B75+2*B76+3*B77+2*B78+B79)*1/9</f>
        <v>51.3853333333333</v>
      </c>
      <c r="D77" s="29" t="n">
        <v>50.796</v>
      </c>
      <c r="E77" s="30" t="n">
        <f aca="false">(D75+2*D76+3*D77+2*D78+D79)*1/9</f>
        <v>50.728</v>
      </c>
      <c r="F77" s="31" t="n">
        <v>201.756</v>
      </c>
      <c r="G77" s="32" t="n">
        <f aca="false">(F75+2*F76+3*F77+2*F78+F79)*1/9</f>
        <v>201.506666666667</v>
      </c>
      <c r="H77" s="31" t="n">
        <v>200.124</v>
      </c>
      <c r="I77" s="33" t="n">
        <f aca="false">(H75+2*H76+3*H77+2*H78+H79)*1/9</f>
        <v>200.282666666667</v>
      </c>
      <c r="J77" s="34" t="n">
        <v>300.696</v>
      </c>
      <c r="K77" s="35" t="n">
        <f aca="false">(J75+2*J76+3*J77+2*J78+J79)*1/9</f>
        <v>300.628</v>
      </c>
      <c r="L77" s="11"/>
    </row>
    <row r="78" customFormat="false" ht="15" hidden="false" customHeight="false" outlineLevel="0" collapsed="false">
      <c r="A78" s="26" t="n">
        <v>1355522247.26273</v>
      </c>
      <c r="B78" s="27" t="n">
        <v>51.204</v>
      </c>
      <c r="C78" s="28" t="n">
        <f aca="false">(B76+2*B77+3*B78+2*B79+B80)*1/9</f>
        <v>51.34</v>
      </c>
      <c r="D78" s="29" t="n">
        <v>50.796</v>
      </c>
      <c r="E78" s="30" t="n">
        <f aca="false">(D76+2*D77+3*D78+2*D79+D80)*1/9</f>
        <v>51.7706666666667</v>
      </c>
      <c r="F78" s="31" t="n">
        <v>201.756</v>
      </c>
      <c r="G78" s="32" t="n">
        <f aca="false">(F76+2*F77+3*F78+2*F79+F80)*1/9</f>
        <v>201.574666666667</v>
      </c>
      <c r="H78" s="31" t="n">
        <v>200.124</v>
      </c>
      <c r="I78" s="33" t="n">
        <f aca="false">(H76+2*H77+3*H78+2*H79+H80)*1/9</f>
        <v>200.282666666667</v>
      </c>
      <c r="J78" s="34" t="n">
        <v>300.492</v>
      </c>
      <c r="K78" s="35" t="n">
        <f aca="false">(J76+2*J77+3*J78+2*J79+J80)*1/9</f>
        <v>300.718666666667</v>
      </c>
      <c r="L78" s="11"/>
    </row>
    <row r="79" customFormat="false" ht="15" hidden="false" customHeight="false" outlineLevel="0" collapsed="false">
      <c r="A79" s="26" t="n">
        <v>1355522247.29273</v>
      </c>
      <c r="B79" s="27" t="n">
        <v>51.612</v>
      </c>
      <c r="C79" s="28" t="n">
        <f aca="false">(B77+2*B78+3*B79+2*B80+B81)*1/9</f>
        <v>51.34</v>
      </c>
      <c r="D79" s="29" t="n">
        <v>50.796</v>
      </c>
      <c r="E79" s="30" t="n">
        <f aca="false">(D77+2*D78+3*D79+2*D80+D81)*1/9</f>
        <v>52.836</v>
      </c>
      <c r="F79" s="31" t="n">
        <v>201.552</v>
      </c>
      <c r="G79" s="32" t="n">
        <f aca="false">(F77+2*F78+3*F79+2*F80+F81)*1/9</f>
        <v>201.529333333333</v>
      </c>
      <c r="H79" s="31" t="n">
        <v>200.124</v>
      </c>
      <c r="I79" s="33" t="n">
        <f aca="false">(H77+2*H78+3*H79+2*H80+H81)*1/9</f>
        <v>200.441333333333</v>
      </c>
      <c r="J79" s="34" t="n">
        <v>300.492</v>
      </c>
      <c r="K79" s="35" t="n">
        <f aca="false">(J77+2*J78+3*J79+2*J80+J81)*1/9</f>
        <v>300.832</v>
      </c>
      <c r="L79" s="11"/>
    </row>
    <row r="80" customFormat="false" ht="15" hidden="false" customHeight="false" outlineLevel="0" collapsed="false">
      <c r="A80" s="26" t="n">
        <v>1355522247.32273</v>
      </c>
      <c r="B80" s="27" t="n">
        <v>51.204</v>
      </c>
      <c r="C80" s="28" t="n">
        <f aca="false">(B78+2*B79+3*B80+2*B81+B82)*1/9</f>
        <v>51.2946666666667</v>
      </c>
      <c r="D80" s="29" t="n">
        <v>59.772</v>
      </c>
      <c r="E80" s="30" t="n">
        <f aca="false">(D78+2*D79+3*D80+2*D81+D82)*1/9</f>
        <v>53.8786666666667</v>
      </c>
      <c r="F80" s="31" t="n">
        <v>201.552</v>
      </c>
      <c r="G80" s="32" t="n">
        <f aca="false">(F78+2*F79+3*F80+2*F81+F82)*1/9</f>
        <v>201.416</v>
      </c>
      <c r="H80" s="31" t="n">
        <v>200.94</v>
      </c>
      <c r="I80" s="33" t="n">
        <f aca="false">(H78+2*H79+3*H80+2*H81+H82)*1/9</f>
        <v>200.622666666667</v>
      </c>
      <c r="J80" s="34" t="n">
        <v>301.92</v>
      </c>
      <c r="K80" s="35" t="n">
        <f aca="false">(J78+2*J79+3*J80+2*J81+J82)*1/9</f>
        <v>300.990666666667</v>
      </c>
      <c r="L80" s="11"/>
    </row>
    <row r="81" customFormat="false" ht="15" hidden="false" customHeight="false" outlineLevel="0" collapsed="false">
      <c r="A81" s="26" t="n">
        <v>1355522247.37273</v>
      </c>
      <c r="B81" s="27" t="n">
        <v>51.204</v>
      </c>
      <c r="C81" s="28" t="n">
        <f aca="false">(B79+2*B80+3*B81+2*B82+B83)*1/9</f>
        <v>51.272</v>
      </c>
      <c r="D81" s="29" t="n">
        <v>51.204</v>
      </c>
      <c r="E81" s="30" t="n">
        <f aca="false">(D79+2*D80+3*D81+2*D82+D83)*1/9</f>
        <v>53.924</v>
      </c>
      <c r="F81" s="31" t="n">
        <v>200.736</v>
      </c>
      <c r="G81" s="32" t="n">
        <f aca="false">(F79+2*F80+3*F81+2*F82+F83)*1/9</f>
        <v>201.393333333333</v>
      </c>
      <c r="H81" s="31" t="n">
        <v>201.348</v>
      </c>
      <c r="I81" s="33" t="n">
        <f aca="false">(H79+2*H80+3*H81+2*H82+H83)*1/9</f>
        <v>200.713333333333</v>
      </c>
      <c r="J81" s="34" t="n">
        <v>300.492</v>
      </c>
      <c r="K81" s="35" t="n">
        <f aca="false">(J79+2*J80+3*J81+2*J82+J83)*1/9</f>
        <v>300.9</v>
      </c>
      <c r="L81" s="11"/>
    </row>
    <row r="82" customFormat="false" ht="15" hidden="false" customHeight="false" outlineLevel="0" collapsed="false">
      <c r="A82" s="26" t="n">
        <v>1355522247.40273</v>
      </c>
      <c r="B82" s="27" t="n">
        <v>51.204</v>
      </c>
      <c r="C82" s="28" t="n">
        <f aca="false">(B80+2*B81+3*B82+2*B83+B84)*1/9</f>
        <v>51.2946666666667</v>
      </c>
      <c r="D82" s="29" t="n">
        <v>50.796</v>
      </c>
      <c r="E82" s="30" t="n">
        <f aca="false">(D80+2*D81+3*D82+2*D83+D84)*1/9</f>
        <v>53.856</v>
      </c>
      <c r="F82" s="31" t="n">
        <v>201.756</v>
      </c>
      <c r="G82" s="32" t="n">
        <f aca="false">(F80+2*F81+3*F82+2*F83+F84)*1/9</f>
        <v>201.597333333333</v>
      </c>
      <c r="H82" s="31" t="n">
        <v>199.716</v>
      </c>
      <c r="I82" s="33" t="n">
        <f aca="false">(H80+2*H81+3*H82+2*H83+H84)*1/9</f>
        <v>200.622666666667</v>
      </c>
      <c r="J82" s="34" t="n">
        <v>300.696</v>
      </c>
      <c r="K82" s="35" t="n">
        <f aca="false">(J80+2*J81+3*J82+2*J83+J84)*1/9</f>
        <v>300.877333333333</v>
      </c>
      <c r="L82" s="11"/>
    </row>
    <row r="83" customFormat="false" ht="15" hidden="false" customHeight="false" outlineLevel="0" collapsed="false">
      <c r="A83" s="26" t="n">
        <v>1355522247.43273</v>
      </c>
      <c r="B83" s="27" t="n">
        <v>51.408</v>
      </c>
      <c r="C83" s="28" t="n">
        <f aca="false">(B81+2*B82+3*B83+2*B84+B85)*1/9</f>
        <v>51.3626666666667</v>
      </c>
      <c r="D83" s="29" t="n">
        <v>59.772</v>
      </c>
      <c r="E83" s="30" t="n">
        <f aca="false">(D81+2*D82+3*D83+2*D84+D85)*1/9</f>
        <v>53.788</v>
      </c>
      <c r="F83" s="31" t="n">
        <v>202.164</v>
      </c>
      <c r="G83" s="32" t="n">
        <f aca="false">(F81+2*F82+3*F83+2*F84+F85)*1/9</f>
        <v>201.778666666667</v>
      </c>
      <c r="H83" s="31" t="n">
        <v>200.94</v>
      </c>
      <c r="I83" s="33" t="n">
        <f aca="false">(H81+2*H82+3*H83+2*H84+H85)*1/9</f>
        <v>200.622666666667</v>
      </c>
      <c r="J83" s="34" t="n">
        <v>300.9</v>
      </c>
      <c r="K83" s="35" t="n">
        <f aca="false">(J81+2*J82+3*J83+2*J84+J85)*1/9</f>
        <v>300.832</v>
      </c>
      <c r="L83" s="11"/>
    </row>
    <row r="84" customFormat="false" ht="15" hidden="false" customHeight="false" outlineLevel="0" collapsed="false">
      <c r="A84" s="26" t="n">
        <v>1355522247.46273</v>
      </c>
      <c r="B84" s="27" t="n">
        <v>51.612</v>
      </c>
      <c r="C84" s="28" t="n">
        <f aca="false">(B82+2*B83+3*B84+2*B85+B86)*1/9</f>
        <v>51.4306666666667</v>
      </c>
      <c r="D84" s="29" t="n">
        <v>50.592</v>
      </c>
      <c r="E84" s="30" t="n">
        <f aca="false">(D82+2*D83+3*D84+2*D85+D86)*1/9</f>
        <v>52.7226666666667</v>
      </c>
      <c r="F84" s="31" t="n">
        <v>201.756</v>
      </c>
      <c r="G84" s="32" t="n">
        <f aca="false">(F82+2*F83+3*F84+2*F85+F86)*1/9</f>
        <v>201.733333333333</v>
      </c>
      <c r="H84" s="31" t="n">
        <v>200.94</v>
      </c>
      <c r="I84" s="33" t="n">
        <f aca="false">(H82+2*H83+3*H84+2*H85+H86)*1/9</f>
        <v>200.486666666667</v>
      </c>
      <c r="J84" s="34" t="n">
        <v>301.104</v>
      </c>
      <c r="K84" s="35" t="n">
        <f aca="false">(J82+2*J83+3*J84+2*J85+J86)*1/9</f>
        <v>300.854666666667</v>
      </c>
      <c r="L84" s="11"/>
    </row>
    <row r="85" customFormat="false" ht="15" hidden="false" customHeight="false" outlineLevel="0" collapsed="false">
      <c r="A85" s="26" t="n">
        <v>1355522247.49273</v>
      </c>
      <c r="B85" s="27" t="n">
        <v>51.204</v>
      </c>
      <c r="C85" s="28" t="n">
        <f aca="false">(B83+2*B84+3*B85+2*B86+B87)*1/9</f>
        <v>51.4533333333333</v>
      </c>
      <c r="D85" s="29" t="n">
        <v>50.796</v>
      </c>
      <c r="E85" s="30" t="n">
        <f aca="false">(D83+2*D84+3*D85+2*D86+D87)*1/9</f>
        <v>51.7253333333333</v>
      </c>
      <c r="F85" s="31" t="n">
        <v>201.756</v>
      </c>
      <c r="G85" s="32" t="n">
        <f aca="false">(F83+2*F84+3*F85+2*F86+F87)*1/9</f>
        <v>201.552</v>
      </c>
      <c r="H85" s="31" t="n">
        <v>200.124</v>
      </c>
      <c r="I85" s="33" t="n">
        <f aca="false">(H83+2*H84+3*H85+2*H86+H87)*1/9</f>
        <v>200.26</v>
      </c>
      <c r="J85" s="34" t="n">
        <v>300.696</v>
      </c>
      <c r="K85" s="35" t="n">
        <f aca="false">(J83+2*J84+3*J85+2*J86+J87)*1/9</f>
        <v>300.764</v>
      </c>
      <c r="L85" s="11"/>
    </row>
    <row r="86" customFormat="false" ht="15" hidden="false" customHeight="false" outlineLevel="0" collapsed="false">
      <c r="A86" s="26" t="n">
        <v>1355522247.52273</v>
      </c>
      <c r="B86" s="27" t="n">
        <v>51.612</v>
      </c>
      <c r="C86" s="28" t="n">
        <f aca="false">(B84+2*B85+3*B86+2*B87+B88)*1/9</f>
        <v>51.5213333333333</v>
      </c>
      <c r="D86" s="29" t="n">
        <v>50.796</v>
      </c>
      <c r="E86" s="30" t="n">
        <f aca="false">(D84+2*D85+3*D86+2*D87+D88)*1/9</f>
        <v>50.728</v>
      </c>
      <c r="F86" s="31" t="n">
        <v>200.736</v>
      </c>
      <c r="G86" s="32" t="n">
        <f aca="false">(F84+2*F85+3*F86+2*F87+F88)*1/9</f>
        <v>201.370666666667</v>
      </c>
      <c r="H86" s="31" t="n">
        <v>199.716</v>
      </c>
      <c r="I86" s="33" t="n">
        <f aca="false">(H84+2*H85+3*H86+2*H87+H88)*1/9</f>
        <v>199.942666666667</v>
      </c>
      <c r="J86" s="34" t="n">
        <v>300.492</v>
      </c>
      <c r="K86" s="35" t="n">
        <f aca="false">(J84+2*J85+3*J86+2*J87+J88)*1/9</f>
        <v>300.56</v>
      </c>
      <c r="L86" s="11"/>
    </row>
    <row r="87" customFormat="false" ht="15" hidden="false" customHeight="false" outlineLevel="0" collapsed="false">
      <c r="A87" s="26" t="n">
        <v>1355522247.55273</v>
      </c>
      <c r="B87" s="27" t="n">
        <v>51.612</v>
      </c>
      <c r="C87" s="28" t="n">
        <f aca="false">(B85+2*B86+3*B87+2*B88+B89)*1/9</f>
        <v>51.5666666666667</v>
      </c>
      <c r="D87" s="29" t="n">
        <v>50.592</v>
      </c>
      <c r="E87" s="30" t="n">
        <f aca="false">(D85+2*D86+3*D87+2*D88+D89)*1/9</f>
        <v>50.728</v>
      </c>
      <c r="F87" s="31" t="n">
        <v>201.552</v>
      </c>
      <c r="G87" s="32" t="n">
        <f aca="false">(F85+2*F86+3*F87+2*F88+F89)*1/9</f>
        <v>201.438666666667</v>
      </c>
      <c r="H87" s="31" t="n">
        <v>199.716</v>
      </c>
      <c r="I87" s="33" t="n">
        <f aca="false">(H85+2*H86+3*H87+2*H88+H89)*1/9</f>
        <v>199.761333333333</v>
      </c>
      <c r="J87" s="34" t="n">
        <v>300.696</v>
      </c>
      <c r="K87" s="35" t="n">
        <f aca="false">(J85+2*J86+3*J87+2*J88+J89)*1/9</f>
        <v>300.469333333333</v>
      </c>
      <c r="L87" s="11"/>
    </row>
    <row r="88" customFormat="false" ht="15" hidden="false" customHeight="false" outlineLevel="0" collapsed="false">
      <c r="A88" s="26" t="n">
        <v>1355522247.58273</v>
      </c>
      <c r="B88" s="27" t="n">
        <v>51.612</v>
      </c>
      <c r="C88" s="28" t="n">
        <f aca="false">(B86+2*B87+3*B88+2*B89+B90)*1/9</f>
        <v>51.612</v>
      </c>
      <c r="D88" s="29" t="n">
        <v>50.796</v>
      </c>
      <c r="E88" s="30" t="n">
        <f aca="false">(D86+2*D87+3*D88+2*D89+D90)*1/9</f>
        <v>50.7506666666667</v>
      </c>
      <c r="F88" s="31" t="n">
        <v>201.756</v>
      </c>
      <c r="G88" s="32" t="n">
        <f aca="false">(F86+2*F87+3*F88+2*F89+F90)*1/9</f>
        <v>201.574666666667</v>
      </c>
      <c r="H88" s="31" t="n">
        <v>199.716</v>
      </c>
      <c r="I88" s="33" t="n">
        <f aca="false">(H86+2*H87+3*H88+2*H89+H90)*1/9</f>
        <v>199.806666666667</v>
      </c>
      <c r="J88" s="34" t="n">
        <v>299.676</v>
      </c>
      <c r="K88" s="35" t="n">
        <f aca="false">(J86+2*J87+3*J88+2*J89+J90)*1/9</f>
        <v>300.424</v>
      </c>
      <c r="L88" s="11"/>
    </row>
    <row r="89" customFormat="false" ht="15" hidden="false" customHeight="false" outlineLevel="0" collapsed="false">
      <c r="A89" s="26" t="n">
        <v>1355522247.61273</v>
      </c>
      <c r="B89" s="27" t="n">
        <v>51.612</v>
      </c>
      <c r="C89" s="28" t="n">
        <f aca="false">(B87+2*B88+3*B89+2*B90+B91)*1/9</f>
        <v>51.5666666666667</v>
      </c>
      <c r="D89" s="29" t="n">
        <v>50.796</v>
      </c>
      <c r="E89" s="30" t="n">
        <f aca="false">(D87+2*D88+3*D89+2*D90+D91)*1/9</f>
        <v>50.7733333333333</v>
      </c>
      <c r="F89" s="31" t="n">
        <v>201.552</v>
      </c>
      <c r="G89" s="32" t="n">
        <f aca="false">(F87+2*F88+3*F89+2*F90+F91)*1/9</f>
        <v>201.688</v>
      </c>
      <c r="H89" s="31" t="n">
        <v>199.716</v>
      </c>
      <c r="I89" s="33" t="n">
        <f aca="false">(H87+2*H88+3*H89+2*H90+H91)*1/9</f>
        <v>199.897333333333</v>
      </c>
      <c r="J89" s="34" t="n">
        <v>301.104</v>
      </c>
      <c r="K89" s="35" t="n">
        <f aca="false">(J87+2*J88+3*J89+2*J90+J91)*1/9</f>
        <v>300.582666666667</v>
      </c>
      <c r="L89" s="11"/>
    </row>
    <row r="90" customFormat="false" ht="15" hidden="false" customHeight="false" outlineLevel="0" collapsed="false">
      <c r="A90" s="26" t="n">
        <v>1355522247.64273</v>
      </c>
      <c r="B90" s="27" t="n">
        <v>51.612</v>
      </c>
      <c r="C90" s="28" t="n">
        <f aca="false">(B88+2*B89+3*B90+2*B91+B92)*1/9</f>
        <v>51.476</v>
      </c>
      <c r="D90" s="29" t="n">
        <v>50.796</v>
      </c>
      <c r="E90" s="30" t="n">
        <f aca="false">(D88+2*D89+3*D90+2*D91+D92)*1/9</f>
        <v>50.796</v>
      </c>
      <c r="F90" s="31" t="n">
        <v>201.96</v>
      </c>
      <c r="G90" s="32" t="n">
        <f aca="false">(F88+2*F89+3*F90+2*F91+F92)*1/9</f>
        <v>201.756</v>
      </c>
      <c r="H90" s="31" t="n">
        <v>200.532</v>
      </c>
      <c r="I90" s="33" t="n">
        <f aca="false">(H88+2*H89+3*H90+2*H91+H92)*1/9</f>
        <v>199.988</v>
      </c>
      <c r="J90" s="34" t="n">
        <v>300.696</v>
      </c>
      <c r="K90" s="35" t="n">
        <f aca="false">(J88+2*J89+3*J90+2*J91+J92)*1/9</f>
        <v>300.628</v>
      </c>
      <c r="L90" s="11"/>
    </row>
    <row r="91" customFormat="false" ht="15" hidden="false" customHeight="false" outlineLevel="0" collapsed="false">
      <c r="A91" s="26" t="n">
        <v>1355522247.67273</v>
      </c>
      <c r="B91" s="27" t="n">
        <v>51.204</v>
      </c>
      <c r="C91" s="28" t="n">
        <f aca="false">(B89+2*B90+3*B91+2*B92+B93)*1/9</f>
        <v>51.3853333333333</v>
      </c>
      <c r="D91" s="29" t="n">
        <v>50.796</v>
      </c>
      <c r="E91" s="30" t="n">
        <f aca="false">(D89+2*D90+3*D91+2*D92+D93)*1/9</f>
        <v>50.7733333333333</v>
      </c>
      <c r="F91" s="31" t="n">
        <v>201.552</v>
      </c>
      <c r="G91" s="32" t="n">
        <f aca="false">(F89+2*F90+3*F91+2*F92+F93)*1/9</f>
        <v>201.642666666667</v>
      </c>
      <c r="H91" s="31" t="n">
        <v>199.716</v>
      </c>
      <c r="I91" s="33" t="n">
        <f aca="false">(H89+2*H90+3*H91+2*H92+H93)*1/9</f>
        <v>199.874666666667</v>
      </c>
      <c r="J91" s="34" t="n">
        <v>300.492</v>
      </c>
      <c r="K91" s="35" t="n">
        <f aca="false">(J89+2*J90+3*J91+2*J92+J93)*1/9</f>
        <v>300.650666666667</v>
      </c>
      <c r="L91" s="11"/>
    </row>
    <row r="92" customFormat="false" ht="15" hidden="false" customHeight="false" outlineLevel="0" collapsed="false">
      <c r="A92" s="26" t="n">
        <v>1355522247.70273</v>
      </c>
      <c r="B92" s="27" t="n">
        <v>51.204</v>
      </c>
      <c r="C92" s="28" t="n">
        <f aca="false">(B90+2*B91+3*B92+2*B93+B94)*1/9</f>
        <v>51.34</v>
      </c>
      <c r="D92" s="29" t="n">
        <v>50.796</v>
      </c>
      <c r="E92" s="30" t="n">
        <f aca="false">(D90+2*D91+3*D92+2*D93+D94)*1/9</f>
        <v>50.796</v>
      </c>
      <c r="F92" s="31" t="n">
        <v>201.96</v>
      </c>
      <c r="G92" s="32" t="n">
        <f aca="false">(F90+2*F91+3*F92+2*F93+F94)*1/9</f>
        <v>201.461333333333</v>
      </c>
      <c r="H92" s="31" t="n">
        <v>199.716</v>
      </c>
      <c r="I92" s="33" t="n">
        <f aca="false">(H90+2*H91+3*H92+2*H93+H94)*1/9</f>
        <v>199.761333333333</v>
      </c>
      <c r="J92" s="34" t="n">
        <v>300.696</v>
      </c>
      <c r="K92" s="35" t="n">
        <f aca="false">(J90+2*J91+3*J92+2*J93+J94)*1/9</f>
        <v>300.582666666667</v>
      </c>
      <c r="L92" s="11"/>
    </row>
    <row r="93" customFormat="false" ht="15" hidden="false" customHeight="false" outlineLevel="0" collapsed="false">
      <c r="A93" s="26" t="n">
        <v>1355522247.73273</v>
      </c>
      <c r="B93" s="27" t="n">
        <v>51.612</v>
      </c>
      <c r="C93" s="28" t="n">
        <f aca="false">(B91+2*B92+3*B93+2*B94+B95)*1/9</f>
        <v>51.34</v>
      </c>
      <c r="D93" s="29" t="n">
        <v>50.592</v>
      </c>
      <c r="E93" s="30" t="n">
        <f aca="false">(D91+2*D92+3*D93+2*D94+D95)*1/9</f>
        <v>50.796</v>
      </c>
      <c r="F93" s="31" t="n">
        <v>200.736</v>
      </c>
      <c r="G93" s="32" t="n">
        <f aca="false">(F91+2*F92+3*F93+2*F94+F95)*1/9</f>
        <v>201.189333333333</v>
      </c>
      <c r="H93" s="31" t="n">
        <v>199.512</v>
      </c>
      <c r="I93" s="33" t="n">
        <f aca="false">(H91+2*H92+3*H93+2*H94+H95)*1/9</f>
        <v>199.648</v>
      </c>
      <c r="J93" s="34" t="n">
        <v>300.492</v>
      </c>
      <c r="K93" s="35" t="n">
        <f aca="false">(J91+2*J92+3*J93+2*J94+J95)*1/9</f>
        <v>300.537333333333</v>
      </c>
      <c r="L93" s="11"/>
    </row>
    <row r="94" customFormat="false" ht="15" hidden="false" customHeight="false" outlineLevel="0" collapsed="false">
      <c r="A94" s="26" t="n">
        <v>1355522247.76273</v>
      </c>
      <c r="B94" s="27" t="n">
        <v>51.204</v>
      </c>
      <c r="C94" s="28" t="n">
        <f aca="false">(B92+2*B93+3*B94+2*B95+B96)*1/9</f>
        <v>51.408</v>
      </c>
      <c r="D94" s="29" t="n">
        <v>51.204</v>
      </c>
      <c r="E94" s="30" t="n">
        <f aca="false">(D92+2*D93+3*D94+2*D95+D96)*1/9</f>
        <v>50.8186666666667</v>
      </c>
      <c r="F94" s="31" t="n">
        <v>200.736</v>
      </c>
      <c r="G94" s="32" t="n">
        <f aca="false">(F92+2*F93+3*F94+2*F95+F96)*1/9</f>
        <v>201.053333333333</v>
      </c>
      <c r="H94" s="31" t="n">
        <v>199.716</v>
      </c>
      <c r="I94" s="33" t="n">
        <f aca="false">(H92+2*H93+3*H94+2*H95+H96)*1/9</f>
        <v>199.670666666667</v>
      </c>
      <c r="J94" s="34" t="n">
        <v>300.492</v>
      </c>
      <c r="K94" s="35" t="n">
        <f aca="false">(J92+2*J93+3*J94+2*J95+J96)*1/9</f>
        <v>300.537333333333</v>
      </c>
      <c r="L94" s="11"/>
    </row>
    <row r="95" customFormat="false" ht="15" hidden="false" customHeight="false" outlineLevel="0" collapsed="false">
      <c r="A95" s="26" t="n">
        <v>1355522247.79273</v>
      </c>
      <c r="B95" s="27" t="n">
        <v>51.204</v>
      </c>
      <c r="C95" s="28" t="n">
        <f aca="false">(B93+2*B94+3*B95+2*B96+B97)*1/9</f>
        <v>51.476</v>
      </c>
      <c r="D95" s="29" t="n">
        <v>50.592</v>
      </c>
      <c r="E95" s="30" t="n">
        <f aca="false">(D93+2*D94+3*D95+2*D96+D97)*1/9</f>
        <v>50.7506666666667</v>
      </c>
      <c r="F95" s="31" t="n">
        <v>201.552</v>
      </c>
      <c r="G95" s="32" t="n">
        <f aca="false">(F93+2*F94+3*F95+2*F96+F97)*1/9</f>
        <v>201.008</v>
      </c>
      <c r="H95" s="31" t="n">
        <v>199.716</v>
      </c>
      <c r="I95" s="33" t="n">
        <f aca="false">(H93+2*H94+3*H95+2*H96+H97)*1/9</f>
        <v>199.693333333333</v>
      </c>
      <c r="J95" s="34" t="n">
        <v>300.492</v>
      </c>
      <c r="K95" s="35" t="n">
        <f aca="false">(J93+2*J94+3*J95+2*J96+J97)*1/9</f>
        <v>300.56</v>
      </c>
      <c r="L95" s="11"/>
    </row>
    <row r="96" customFormat="false" ht="15" hidden="false" customHeight="false" outlineLevel="0" collapsed="false">
      <c r="A96" s="26" t="n">
        <v>1355522247.82273</v>
      </c>
      <c r="B96" s="27" t="n">
        <v>52.224</v>
      </c>
      <c r="C96" s="28" t="n">
        <f aca="false">(B94+2*B95+3*B96+2*B97+B98)*1/9</f>
        <v>51.544</v>
      </c>
      <c r="D96" s="29" t="n">
        <v>50.592</v>
      </c>
      <c r="E96" s="30" t="n">
        <f aca="false">(D94+2*D95+3*D96+2*D97+D98)*1/9</f>
        <v>50.728</v>
      </c>
      <c r="F96" s="31" t="n">
        <v>200.736</v>
      </c>
      <c r="G96" s="32" t="n">
        <f aca="false">(F94+2*F95+3*F96+2*F97+F98)*1/9</f>
        <v>200.917333333333</v>
      </c>
      <c r="H96" s="31" t="n">
        <v>199.716</v>
      </c>
      <c r="I96" s="33" t="n">
        <f aca="false">(H94+2*H95+3*H96+2*H97+H98)*1/9</f>
        <v>199.829333333333</v>
      </c>
      <c r="J96" s="34" t="n">
        <v>300.696</v>
      </c>
      <c r="K96" s="35" t="n">
        <f aca="false">(J94+2*J95+3*J96+2*J97+J98)*1/9</f>
        <v>300.605333333333</v>
      </c>
      <c r="L96" s="11"/>
    </row>
    <row r="97" customFormat="false" ht="15" hidden="false" customHeight="false" outlineLevel="0" collapsed="false">
      <c r="A97" s="26" t="n">
        <v>1355522247.85273</v>
      </c>
      <c r="B97" s="27" t="n">
        <v>51.204</v>
      </c>
      <c r="C97" s="28" t="n">
        <f aca="false">(B95+2*B96+3*B97+2*B98+B99)*1/9</f>
        <v>51.4306666666667</v>
      </c>
      <c r="D97" s="29" t="n">
        <v>50.796</v>
      </c>
      <c r="E97" s="30" t="n">
        <f aca="false">(D95+2*D96+3*D97+2*D98+D99)*1/9</f>
        <v>50.728</v>
      </c>
      <c r="F97" s="31" t="n">
        <v>200.736</v>
      </c>
      <c r="G97" s="32" t="n">
        <f aca="false">(F95+2*F96+3*F97+2*F98+F99)*1/9</f>
        <v>200.917333333333</v>
      </c>
      <c r="H97" s="31" t="n">
        <v>199.716</v>
      </c>
      <c r="I97" s="33" t="n">
        <f aca="false">(H95+2*H96+3*H97+2*H98+H99)*1/9</f>
        <v>199.92</v>
      </c>
      <c r="J97" s="34" t="n">
        <v>300.696</v>
      </c>
      <c r="K97" s="35" t="n">
        <f aca="false">(J95+2*J96+3*J97+2*J98+J99)*1/9</f>
        <v>300.628</v>
      </c>
      <c r="L97" s="11"/>
    </row>
    <row r="98" customFormat="false" ht="15" hidden="false" customHeight="false" outlineLevel="0" collapsed="false">
      <c r="A98" s="26" t="n">
        <v>1355522247.89273</v>
      </c>
      <c r="B98" s="27" t="n">
        <v>51.204</v>
      </c>
      <c r="C98" s="28" t="n">
        <f aca="false">(B96+2*B97+3*B98+2*B99+B100)*1/9</f>
        <v>51.3173333333333</v>
      </c>
      <c r="D98" s="29" t="n">
        <v>50.796</v>
      </c>
      <c r="E98" s="30" t="n">
        <f aca="false">(D96+2*D97+3*D98+2*D99+D100)*1/9</f>
        <v>50.7733333333333</v>
      </c>
      <c r="F98" s="31" t="n">
        <v>200.736</v>
      </c>
      <c r="G98" s="32" t="n">
        <f aca="false">(F96+2*F97+3*F98+2*F99+F100)*1/9</f>
        <v>201.008</v>
      </c>
      <c r="H98" s="31" t="n">
        <v>200.736</v>
      </c>
      <c r="I98" s="33" t="n">
        <f aca="false">(H96+2*H97+3*H98+2*H99+H100)*1/9</f>
        <v>200.010666666667</v>
      </c>
      <c r="J98" s="34" t="n">
        <v>300.492</v>
      </c>
      <c r="K98" s="35" t="n">
        <f aca="false">(J96+2*J97+3*J98+2*J99+J100)*1/9</f>
        <v>300.650666666667</v>
      </c>
      <c r="L98" s="11"/>
    </row>
    <row r="99" customFormat="false" ht="15" hidden="false" customHeight="false" outlineLevel="0" collapsed="false">
      <c r="A99" s="26" t="n">
        <v>1355522247.92273</v>
      </c>
      <c r="B99" s="27" t="n">
        <v>51.204</v>
      </c>
      <c r="C99" s="28" t="n">
        <f aca="false">(B97+2*B98+3*B99+2*B100+B101)*1/9</f>
        <v>51.204</v>
      </c>
      <c r="D99" s="29" t="n">
        <v>50.796</v>
      </c>
      <c r="E99" s="30" t="n">
        <f aca="false">(D97+2*D98+3*D99+2*D100+D101)*1/9</f>
        <v>51.9973333333333</v>
      </c>
      <c r="F99" s="31" t="n">
        <v>201.552</v>
      </c>
      <c r="G99" s="32" t="n">
        <f aca="false">(F97+2*F98+3*F99+2*F100+F101)*1/9</f>
        <v>201.28</v>
      </c>
      <c r="H99" s="31" t="n">
        <v>199.512</v>
      </c>
      <c r="I99" s="33" t="n">
        <f aca="false">(H97+2*H98+3*H99+2*H100+H101)*1/9</f>
        <v>199.874666666667</v>
      </c>
      <c r="J99" s="34" t="n">
        <v>300.696</v>
      </c>
      <c r="K99" s="35" t="n">
        <f aca="false">(J97+2*J98+3*J99+2*J100+J101)*1/9</f>
        <v>300.741333333333</v>
      </c>
      <c r="L99" s="11"/>
    </row>
    <row r="100" customFormat="false" ht="15" hidden="false" customHeight="false" outlineLevel="0" collapsed="false">
      <c r="A100" s="26" t="n">
        <v>1355522247.95273</v>
      </c>
      <c r="B100" s="27" t="n">
        <v>51.204</v>
      </c>
      <c r="C100" s="28" t="n">
        <f aca="false">(B98+2*B99+3*B100+2*B101+B102)*1/9</f>
        <v>51.204</v>
      </c>
      <c r="D100" s="29" t="n">
        <v>50.796</v>
      </c>
      <c r="E100" s="30" t="n">
        <f aca="false">(D98+2*D99+3*D100+2*D101+D102)*1/9</f>
        <v>53.244</v>
      </c>
      <c r="F100" s="31" t="n">
        <v>201.552</v>
      </c>
      <c r="G100" s="32" t="n">
        <f aca="false">(F98+2*F99+3*F100+2*F101+F102)*1/9</f>
        <v>201.325333333333</v>
      </c>
      <c r="H100" s="31" t="n">
        <v>199.716</v>
      </c>
      <c r="I100" s="33" t="n">
        <f aca="false">(H98+2*H99+3*H100+2*H101+H102)*1/9</f>
        <v>199.784</v>
      </c>
      <c r="J100" s="34" t="n">
        <v>300.9</v>
      </c>
      <c r="K100" s="35" t="n">
        <f aca="false">(J98+2*J99+3*J100+2*J101+J102)*1/9</f>
        <v>300.877333333333</v>
      </c>
      <c r="L100" s="11"/>
    </row>
    <row r="101" customFormat="false" ht="15" hidden="false" customHeight="false" outlineLevel="0" collapsed="false">
      <c r="A101" s="26" t="n">
        <v>1355522247.98273</v>
      </c>
      <c r="B101" s="27" t="n">
        <v>51.204</v>
      </c>
      <c r="C101" s="28" t="n">
        <f aca="false">(B99+2*B100+3*B101+2*B102+B103)*1/9</f>
        <v>51.204</v>
      </c>
      <c r="D101" s="29" t="n">
        <v>61.608</v>
      </c>
      <c r="E101" s="30" t="n">
        <f aca="false">(D99+2*D100+3*D101+2*D102+D103)*1/9</f>
        <v>54.4906666666667</v>
      </c>
      <c r="F101" s="31" t="n">
        <v>201.552</v>
      </c>
      <c r="G101" s="32" t="n">
        <f aca="false">(F99+2*F100+3*F101+2*F102+F103)*1/9</f>
        <v>201.302666666667</v>
      </c>
      <c r="H101" s="31" t="n">
        <v>199.716</v>
      </c>
      <c r="I101" s="33" t="n">
        <f aca="false">(H99+2*H100+3*H101+2*H102+H103)*1/9</f>
        <v>199.693333333333</v>
      </c>
      <c r="J101" s="34" t="n">
        <v>301.104</v>
      </c>
      <c r="K101" s="35" t="n">
        <f aca="false">(J99+2*J100+3*J101+2*J102+J103)*1/9</f>
        <v>300.945333333333</v>
      </c>
      <c r="L101" s="11"/>
    </row>
    <row r="102" customFormat="false" ht="15" hidden="false" customHeight="false" outlineLevel="0" collapsed="false">
      <c r="A102" s="26" t="n">
        <v>1355522248.02273</v>
      </c>
      <c r="B102" s="27" t="n">
        <v>51.204</v>
      </c>
      <c r="C102" s="28" t="n">
        <f aca="false">(B100+2*B101+3*B102+2*B103+B104)*1/9</f>
        <v>51.204</v>
      </c>
      <c r="D102" s="29" t="n">
        <v>51.204</v>
      </c>
      <c r="E102" s="30" t="n">
        <f aca="false">(D100+2*D101+3*D102+2*D103+D104)*1/9</f>
        <v>54.5133333333333</v>
      </c>
      <c r="F102" s="31" t="n">
        <v>200.328</v>
      </c>
      <c r="G102" s="32" t="n">
        <f aca="false">(F100+2*F101+3*F102+2*F103+F104)*1/9</f>
        <v>201.098666666667</v>
      </c>
      <c r="H102" s="31" t="n">
        <v>199.716</v>
      </c>
      <c r="I102" s="33" t="n">
        <f aca="false">(H100+2*H101+3*H102+2*H103+H104)*1/9</f>
        <v>199.716</v>
      </c>
      <c r="J102" s="34" t="n">
        <v>301.104</v>
      </c>
      <c r="K102" s="35" t="n">
        <f aca="false">(J100+2*J101+3*J102+2*J103+J104)*1/9</f>
        <v>300.945333333333</v>
      </c>
      <c r="L102" s="11"/>
    </row>
    <row r="103" customFormat="false" ht="15" hidden="false" customHeight="false" outlineLevel="0" collapsed="false">
      <c r="A103" s="26" t="n">
        <v>1355522248.04273</v>
      </c>
      <c r="B103" s="27" t="n">
        <v>51.204</v>
      </c>
      <c r="C103" s="28" t="n">
        <f aca="false">(B101+2*B102+3*B103+2*B104+B105)*1/9</f>
        <v>51.204</v>
      </c>
      <c r="D103" s="29" t="n">
        <v>50.796</v>
      </c>
      <c r="E103" s="30" t="n">
        <f aca="false">(D101+2*D102+3*D103+2*D104+D105)*1/9</f>
        <v>54.4226666666667</v>
      </c>
      <c r="F103" s="31" t="n">
        <v>201.756</v>
      </c>
      <c r="G103" s="32" t="n">
        <f aca="false">(F101+2*F102+3*F103+2*F104+F105)*1/9</f>
        <v>201.166666666667</v>
      </c>
      <c r="H103" s="31" t="n">
        <v>199.716</v>
      </c>
      <c r="I103" s="33" t="n">
        <f aca="false">(H101+2*H102+3*H103+2*H104+H105)*1/9</f>
        <v>199.716</v>
      </c>
      <c r="J103" s="34" t="n">
        <v>300.492</v>
      </c>
      <c r="K103" s="35" t="n">
        <f aca="false">(J101+2*J102+3*J103+2*J104+J105)*1/9</f>
        <v>300.9</v>
      </c>
      <c r="L103" s="11"/>
    </row>
    <row r="104" customFormat="false" ht="15" hidden="false" customHeight="false" outlineLevel="0" collapsed="false">
      <c r="A104" s="26" t="n">
        <v>1355522248.07273</v>
      </c>
      <c r="B104" s="27" t="n">
        <v>51.204</v>
      </c>
      <c r="C104" s="28" t="n">
        <f aca="false">(B102+2*B103+3*B104+2*B105+B106)*1/9</f>
        <v>51.204</v>
      </c>
      <c r="D104" s="29" t="n">
        <v>61.404</v>
      </c>
      <c r="E104" s="30" t="n">
        <f aca="false">(D102+2*D103+3*D104+2*D105+D106)*1/9</f>
        <v>54.332</v>
      </c>
      <c r="F104" s="31" t="n">
        <v>200.736</v>
      </c>
      <c r="G104" s="32" t="n">
        <f aca="false">(F102+2*F103+3*F104+2*F105+F106)*1/9</f>
        <v>201.257333333333</v>
      </c>
      <c r="H104" s="31" t="n">
        <v>199.716</v>
      </c>
      <c r="I104" s="33" t="n">
        <f aca="false">(H102+2*H103+3*H104+2*H105+H106)*1/9</f>
        <v>199.716</v>
      </c>
      <c r="J104" s="34" t="n">
        <v>301.104</v>
      </c>
      <c r="K104" s="35" t="n">
        <f aca="false">(J102+2*J103+3*J104+2*J105+J106)*1/9</f>
        <v>300.945333333333</v>
      </c>
      <c r="L104" s="11"/>
    </row>
    <row r="105" customFormat="false" ht="15" hidden="false" customHeight="false" outlineLevel="0" collapsed="false">
      <c r="A105" s="26" t="n">
        <v>1355522248.10273</v>
      </c>
      <c r="B105" s="27" t="n">
        <v>51.204</v>
      </c>
      <c r="C105" s="28" t="n">
        <f aca="false">(B103+2*B104+3*B105+2*B106+B107)*1/9</f>
        <v>51.204</v>
      </c>
      <c r="D105" s="29" t="n">
        <v>50.592</v>
      </c>
      <c r="E105" s="30" t="n">
        <f aca="false">(D103+2*D104+3*D105+2*D106+D107)*1/9</f>
        <v>53.0853333333333</v>
      </c>
      <c r="F105" s="31" t="n">
        <v>201.552</v>
      </c>
      <c r="G105" s="32" t="n">
        <f aca="false">(F103+2*F104+3*F105+2*F106+F107)*1/9</f>
        <v>201.552</v>
      </c>
      <c r="H105" s="31" t="n">
        <v>199.716</v>
      </c>
      <c r="I105" s="33" t="n">
        <f aca="false">(H103+2*H104+3*H105+2*H106+H107)*1/9</f>
        <v>199.693333333333</v>
      </c>
      <c r="J105" s="34" t="n">
        <v>301.104</v>
      </c>
      <c r="K105" s="35" t="n">
        <f aca="false">(J103+2*J104+3*J105+2*J106+J107)*1/9</f>
        <v>300.990666666667</v>
      </c>
      <c r="L105" s="11"/>
    </row>
    <row r="106" customFormat="false" ht="15" hidden="false" customHeight="false" outlineLevel="0" collapsed="false">
      <c r="A106" s="26" t="n">
        <v>1355522248.15273</v>
      </c>
      <c r="B106" s="27" t="n">
        <v>51.204</v>
      </c>
      <c r="C106" s="28" t="n">
        <f aca="false">(B104+2*B105+3*B106+2*B107+B108)*1/9</f>
        <v>51.204</v>
      </c>
      <c r="D106" s="29" t="n">
        <v>50.796</v>
      </c>
      <c r="E106" s="30" t="n">
        <f aca="false">(D104+2*D105+3*D106+2*D107+D108)*1/9</f>
        <v>51.9293333333333</v>
      </c>
      <c r="F106" s="31" t="n">
        <v>202.164</v>
      </c>
      <c r="G106" s="32" t="n">
        <f aca="false">(F104+2*F105+3*F106+2*F107+F108)*1/9</f>
        <v>201.710666666667</v>
      </c>
      <c r="H106" s="31" t="n">
        <v>199.716</v>
      </c>
      <c r="I106" s="33" t="n">
        <f aca="false">(H104+2*H105+3*H106+2*H107+H108)*1/9</f>
        <v>199.670666666667</v>
      </c>
      <c r="J106" s="34" t="n">
        <v>300.9</v>
      </c>
      <c r="K106" s="35" t="n">
        <f aca="false">(J104+2*J105+3*J106+2*J107+J108)*1/9</f>
        <v>300.990666666667</v>
      </c>
      <c r="L106" s="11"/>
    </row>
    <row r="107" customFormat="false" ht="15" hidden="false" customHeight="false" outlineLevel="0" collapsed="false">
      <c r="A107" s="26" t="n">
        <v>1355522248.18273</v>
      </c>
      <c r="B107" s="27" t="n">
        <v>51.204</v>
      </c>
      <c r="C107" s="28" t="n">
        <f aca="false">(B105+2*B106+3*B107+2*B108+B109)*1/9</f>
        <v>51.204</v>
      </c>
      <c r="D107" s="29" t="n">
        <v>50.796</v>
      </c>
      <c r="E107" s="30" t="n">
        <f aca="false">(D105+2*D106+3*D107+2*D108+D109)*1/9</f>
        <v>50.8186666666667</v>
      </c>
      <c r="F107" s="31" t="n">
        <v>201.756</v>
      </c>
      <c r="G107" s="32" t="n">
        <f aca="false">(F105+2*F106+3*F107+2*F108+F109)*1/9</f>
        <v>201.756</v>
      </c>
      <c r="H107" s="31" t="n">
        <v>199.512</v>
      </c>
      <c r="I107" s="33" t="n">
        <f aca="false">(H105+2*H106+3*H107+2*H108+H109)*1/9</f>
        <v>199.738666666667</v>
      </c>
      <c r="J107" s="34" t="n">
        <v>301.104</v>
      </c>
      <c r="K107" s="35" t="n">
        <f aca="false">(J105+2*J106+3*J107+2*J108+J109)*1/9</f>
        <v>300.922666666667</v>
      </c>
      <c r="L107" s="11"/>
    </row>
    <row r="108" customFormat="false" ht="15" hidden="false" customHeight="false" outlineLevel="0" collapsed="false">
      <c r="A108" s="26" t="n">
        <v>1355522248.21273</v>
      </c>
      <c r="B108" s="27" t="n">
        <v>51.204</v>
      </c>
      <c r="C108" s="28" t="n">
        <f aca="false">(B106+2*B107+3*B108+2*B109+B110)*1/9</f>
        <v>51.2946666666667</v>
      </c>
      <c r="D108" s="29" t="n">
        <v>50.796</v>
      </c>
      <c r="E108" s="30" t="n">
        <f aca="false">(D106+2*D107+3*D108+2*D109+D110)*1/9</f>
        <v>50.8866666666667</v>
      </c>
      <c r="F108" s="31" t="n">
        <v>201.552</v>
      </c>
      <c r="G108" s="32" t="n">
        <f aca="false">(F106+2*F107+3*F108+2*F109+F110)*1/9</f>
        <v>201.665333333333</v>
      </c>
      <c r="H108" s="31" t="n">
        <v>199.716</v>
      </c>
      <c r="I108" s="33" t="n">
        <f aca="false">(H106+2*H107+3*H108+2*H109+H110)*1/9</f>
        <v>199.942666666667</v>
      </c>
      <c r="J108" s="34" t="n">
        <v>300.696</v>
      </c>
      <c r="K108" s="35" t="n">
        <f aca="false">(J106+2*J107+3*J108+2*J109+J110)*1/9</f>
        <v>300.786666666667</v>
      </c>
      <c r="L108" s="11"/>
    </row>
    <row r="109" customFormat="false" ht="15" hidden="false" customHeight="false" outlineLevel="0" collapsed="false">
      <c r="A109" s="26" t="n">
        <v>1355522248.24273</v>
      </c>
      <c r="B109" s="27" t="n">
        <v>51.204</v>
      </c>
      <c r="C109" s="28" t="n">
        <f aca="false">(B107+2*B108+3*B109+2*B110+B111)*1/9</f>
        <v>51.3853333333333</v>
      </c>
      <c r="D109" s="29" t="n">
        <v>51.204</v>
      </c>
      <c r="E109" s="30" t="n">
        <f aca="false">(D107+2*D108+3*D109+2*D110+D111)*1/9</f>
        <v>50.932</v>
      </c>
      <c r="F109" s="31" t="n">
        <v>201.552</v>
      </c>
      <c r="G109" s="32" t="n">
        <f aca="false">(F107+2*F108+3*F109+2*F110+F111)*1/9</f>
        <v>201.574666666667</v>
      </c>
      <c r="H109" s="31" t="n">
        <v>200.532</v>
      </c>
      <c r="I109" s="33" t="n">
        <f aca="false">(H107+2*H108+3*H109+2*H110+H111)*1/9</f>
        <v>200.146666666667</v>
      </c>
      <c r="J109" s="34" t="n">
        <v>300.696</v>
      </c>
      <c r="K109" s="35" t="n">
        <f aca="false">(J107+2*J108+3*J109+2*J110+J111)*1/9</f>
        <v>300.696</v>
      </c>
      <c r="L109" s="11"/>
    </row>
    <row r="110" customFormat="false" ht="15" hidden="false" customHeight="false" outlineLevel="0" collapsed="false">
      <c r="A110" s="26" t="n">
        <v>1355522248.27273</v>
      </c>
      <c r="B110" s="27" t="n">
        <v>52.02</v>
      </c>
      <c r="C110" s="28" t="n">
        <f aca="false">(B108+2*B109+3*B110+2*B111+B112)*1/9</f>
        <v>51.5213333333333</v>
      </c>
      <c r="D110" s="29" t="n">
        <v>50.796</v>
      </c>
      <c r="E110" s="30" t="n">
        <f aca="false">(D108+2*D109+3*D110+2*D111+D112)*1/9</f>
        <v>50.8866666666667</v>
      </c>
      <c r="F110" s="31" t="n">
        <v>201.552</v>
      </c>
      <c r="G110" s="32" t="n">
        <f aca="false">(F108+2*F109+3*F110+2*F111+F112)*1/9</f>
        <v>201.597333333333</v>
      </c>
      <c r="H110" s="31" t="n">
        <v>200.532</v>
      </c>
      <c r="I110" s="33" t="n">
        <f aca="false">(H108+2*H109+3*H110+2*H111+H112)*1/9</f>
        <v>200.169333333333</v>
      </c>
      <c r="J110" s="34" t="n">
        <v>300.492</v>
      </c>
      <c r="K110" s="35" t="n">
        <f aca="false">(J108+2*J109+3*J110+2*J111+J112)*1/9</f>
        <v>300.650666666667</v>
      </c>
      <c r="L110" s="11"/>
    </row>
    <row r="111" customFormat="false" ht="15" hidden="false" customHeight="false" outlineLevel="0" collapsed="false">
      <c r="A111" s="26" t="n">
        <v>1355522248.30273</v>
      </c>
      <c r="B111" s="27" t="n">
        <v>51.204</v>
      </c>
      <c r="C111" s="28" t="n">
        <f aca="false">(B109+2*B110+3*B111+2*B112+B113)*1/9</f>
        <v>51.5213333333333</v>
      </c>
      <c r="D111" s="29" t="n">
        <v>50.796</v>
      </c>
      <c r="E111" s="30" t="n">
        <f aca="false">(D109+2*D110+3*D111+2*D112+D113)*1/9</f>
        <v>50.8413333333333</v>
      </c>
      <c r="F111" s="31" t="n">
        <v>201.552</v>
      </c>
      <c r="G111" s="32" t="n">
        <f aca="false">(F109+2*F110+3*F111+2*F112+F113)*1/9</f>
        <v>201.688</v>
      </c>
      <c r="H111" s="31" t="n">
        <v>199.716</v>
      </c>
      <c r="I111" s="33" t="n">
        <f aca="false">(H109+2*H110+3*H111+2*H112+H113)*1/9</f>
        <v>199.988</v>
      </c>
      <c r="J111" s="34" t="n">
        <v>300.696</v>
      </c>
      <c r="K111" s="35" t="n">
        <f aca="false">(J109+2*J110+3*J111+2*J112+J113)*1/9</f>
        <v>300.741333333333</v>
      </c>
      <c r="L111" s="11"/>
    </row>
    <row r="112" customFormat="false" ht="15" hidden="false" customHeight="false" outlineLevel="0" collapsed="false">
      <c r="A112" s="26" t="n">
        <v>1355522248.33273</v>
      </c>
      <c r="B112" s="27" t="n">
        <v>51.612</v>
      </c>
      <c r="C112" s="28" t="n">
        <f aca="false">(B110+2*B111+3*B112+2*B113+B114)*1/9</f>
        <v>51.5213333333333</v>
      </c>
      <c r="D112" s="29" t="n">
        <v>50.796</v>
      </c>
      <c r="E112" s="30" t="n">
        <f aca="false">(D110+2*D111+3*D112+2*D113+D114)*1/9</f>
        <v>50.796</v>
      </c>
      <c r="F112" s="31" t="n">
        <v>201.96</v>
      </c>
      <c r="G112" s="32" t="n">
        <f aca="false">(F110+2*F111+3*F112+2*F113+F114)*1/9</f>
        <v>201.778666666667</v>
      </c>
      <c r="H112" s="31" t="n">
        <v>199.716</v>
      </c>
      <c r="I112" s="33" t="n">
        <f aca="false">(H110+2*H111+3*H112+2*H113+H114)*1/9</f>
        <v>199.806666666667</v>
      </c>
      <c r="J112" s="34" t="n">
        <v>300.9</v>
      </c>
      <c r="K112" s="35" t="n">
        <f aca="false">(J110+2*J111+3*J112+2*J113+J114)*1/9</f>
        <v>300.877333333333</v>
      </c>
      <c r="L112" s="11"/>
    </row>
    <row r="113" customFormat="false" ht="15" hidden="false" customHeight="false" outlineLevel="0" collapsed="false">
      <c r="A113" s="26" t="n">
        <v>1355522248.36273</v>
      </c>
      <c r="B113" s="27" t="n">
        <v>51.612</v>
      </c>
      <c r="C113" s="28" t="n">
        <f aca="false">(B111+2*B112+3*B113+2*B114+B115)*1/9</f>
        <v>51.4306666666667</v>
      </c>
      <c r="D113" s="29" t="n">
        <v>50.796</v>
      </c>
      <c r="E113" s="30" t="n">
        <f aca="false">(D111+2*D112+3*D113+2*D114+D115)*1/9</f>
        <v>50.7733333333333</v>
      </c>
      <c r="F113" s="31" t="n">
        <v>201.96</v>
      </c>
      <c r="G113" s="32" t="n">
        <f aca="false">(F111+2*F112+3*F113+2*F114+F115)*1/9</f>
        <v>201.778666666667</v>
      </c>
      <c r="H113" s="31" t="n">
        <v>199.716</v>
      </c>
      <c r="I113" s="33" t="n">
        <f aca="false">(H111+2*H112+3*H113+2*H114+H115)*1/9</f>
        <v>199.693333333333</v>
      </c>
      <c r="J113" s="34" t="n">
        <v>301.104</v>
      </c>
      <c r="K113" s="35" t="n">
        <f aca="false">(J111+2*J112+3*J113+2*J114+J115)*1/9</f>
        <v>301.013333333333</v>
      </c>
      <c r="L113" s="11"/>
    </row>
    <row r="114" customFormat="false" ht="15" hidden="false" customHeight="false" outlineLevel="0" collapsed="false">
      <c r="A114" s="26" t="n">
        <v>1355522248.39273</v>
      </c>
      <c r="B114" s="27" t="n">
        <v>51.204</v>
      </c>
      <c r="C114" s="28" t="n">
        <f aca="false">(B112+2*B113+3*B114+2*B115+B116)*1/9</f>
        <v>51.3853333333333</v>
      </c>
      <c r="D114" s="29" t="n">
        <v>50.796</v>
      </c>
      <c r="E114" s="30" t="n">
        <f aca="false">(D112+2*D113+3*D114+2*D115+D116)*1/9</f>
        <v>51.952</v>
      </c>
      <c r="F114" s="31" t="n">
        <v>201.552</v>
      </c>
      <c r="G114" s="32" t="n">
        <f aca="false">(F112+2*F113+3*F114+2*F115+F116)*1/9</f>
        <v>201.733333333333</v>
      </c>
      <c r="H114" s="31" t="n">
        <v>199.716</v>
      </c>
      <c r="I114" s="33" t="n">
        <f aca="false">(H112+2*H113+3*H114+2*H115+H116)*1/9</f>
        <v>199.670666666667</v>
      </c>
      <c r="J114" s="34" t="n">
        <v>301.104</v>
      </c>
      <c r="K114" s="35" t="n">
        <f aca="false">(J112+2*J113+3*J114+2*J115+J116)*1/9</f>
        <v>301.058666666667</v>
      </c>
      <c r="L114" s="11"/>
    </row>
    <row r="115" customFormat="false" ht="15" hidden="false" customHeight="false" outlineLevel="0" collapsed="false">
      <c r="A115" s="26" t="n">
        <v>1355522248.42273</v>
      </c>
      <c r="B115" s="27" t="n">
        <v>51.204</v>
      </c>
      <c r="C115" s="28" t="n">
        <f aca="false">(B113+2*B114+3*B115+2*B116+B117)*1/9</f>
        <v>51.34</v>
      </c>
      <c r="D115" s="29" t="n">
        <v>50.592</v>
      </c>
      <c r="E115" s="30" t="n">
        <f aca="false">(D113+2*D114+3*D115+2*D116+D117)*1/9</f>
        <v>53.1306666666667</v>
      </c>
      <c r="F115" s="31" t="n">
        <v>201.552</v>
      </c>
      <c r="G115" s="32" t="n">
        <f aca="false">(F113+2*F114+3*F115+2*F116+F117)*1/9</f>
        <v>201.733333333333</v>
      </c>
      <c r="H115" s="31" t="n">
        <v>199.512</v>
      </c>
      <c r="I115" s="33" t="n">
        <f aca="false">(H113+2*H114+3*H115+2*H116+H117)*1/9</f>
        <v>199.648</v>
      </c>
      <c r="J115" s="34" t="n">
        <v>301.104</v>
      </c>
      <c r="K115" s="35" t="n">
        <f aca="false">(J113+2*J114+3*J115+2*J116+J117)*1/9</f>
        <v>301.013333333333</v>
      </c>
      <c r="L115" s="11"/>
    </row>
    <row r="116" customFormat="false" ht="15" hidden="false" customHeight="false" outlineLevel="0" collapsed="false">
      <c r="A116" s="26" t="n">
        <v>1355522248.45273</v>
      </c>
      <c r="B116" s="27" t="n">
        <v>51.612</v>
      </c>
      <c r="C116" s="28" t="n">
        <f aca="false">(B114+2*B115+3*B116+2*B117+B118)*1/9</f>
        <v>51.34</v>
      </c>
      <c r="D116" s="29" t="n">
        <v>61.608</v>
      </c>
      <c r="E116" s="30" t="n">
        <f aca="false">(D114+2*D115+3*D116+2*D117+D118)*1/9</f>
        <v>54.3546666666667</v>
      </c>
      <c r="F116" s="31" t="n">
        <v>201.96</v>
      </c>
      <c r="G116" s="32" t="n">
        <f aca="false">(F114+2*F115+3*F116+2*F117+F118)*1/9</f>
        <v>201.778666666667</v>
      </c>
      <c r="H116" s="31" t="n">
        <v>199.716</v>
      </c>
      <c r="I116" s="33" t="n">
        <f aca="false">(H114+2*H115+3*H116+2*H117+H118)*1/9</f>
        <v>199.670666666667</v>
      </c>
      <c r="J116" s="34" t="n">
        <v>300.9</v>
      </c>
      <c r="K116" s="35" t="n">
        <f aca="false">(J114+2*J115+3*J116+2*J117+J118)*1/9</f>
        <v>300.809333333333</v>
      </c>
      <c r="L116" s="11"/>
    </row>
    <row r="117" customFormat="false" ht="15" hidden="false" customHeight="false" outlineLevel="0" collapsed="false">
      <c r="A117" s="26" t="n">
        <v>1355522248.48273</v>
      </c>
      <c r="B117" s="27" t="n">
        <v>51.204</v>
      </c>
      <c r="C117" s="28" t="n">
        <f aca="false">(B115+2*B116+3*B117+2*B118+B119)*1/9</f>
        <v>51.272</v>
      </c>
      <c r="D117" s="29" t="n">
        <v>50.796</v>
      </c>
      <c r="E117" s="30" t="n">
        <f aca="false">(D115+2*D116+3*D117+2*D118+D119)*1/9</f>
        <v>54.3546666666667</v>
      </c>
      <c r="F117" s="31" t="n">
        <v>201.96</v>
      </c>
      <c r="G117" s="32" t="n">
        <f aca="false">(F115+2*F116+3*F117+2*F118+F119)*1/9</f>
        <v>201.733333333333</v>
      </c>
      <c r="H117" s="31" t="n">
        <v>199.716</v>
      </c>
      <c r="I117" s="33" t="n">
        <f aca="false">(H115+2*H116+3*H117+2*H118+H119)*1/9</f>
        <v>199.693333333333</v>
      </c>
      <c r="J117" s="34" t="n">
        <v>300.696</v>
      </c>
      <c r="K117" s="35" t="n">
        <f aca="false">(J115+2*J116+3*J117+2*J118+J119)*1/9</f>
        <v>300.628</v>
      </c>
      <c r="L117" s="11"/>
    </row>
    <row r="118" customFormat="false" ht="15" hidden="false" customHeight="false" outlineLevel="0" collapsed="false">
      <c r="A118" s="26" t="n">
        <v>1355522248.51273</v>
      </c>
      <c r="B118" s="27" t="n">
        <v>51.204</v>
      </c>
      <c r="C118" s="28" t="n">
        <f aca="false">(B116+2*B117+3*B118+2*B119+B120)*1/9</f>
        <v>51.2946666666667</v>
      </c>
      <c r="D118" s="29" t="n">
        <v>50.796</v>
      </c>
      <c r="E118" s="30" t="n">
        <f aca="false">(D116+2*D117+3*D118+2*D119+D120)*1/9</f>
        <v>54.332</v>
      </c>
      <c r="F118" s="31" t="n">
        <v>201.552</v>
      </c>
      <c r="G118" s="32" t="n">
        <f aca="false">(F116+2*F117+3*F118+2*F119+F120)*1/9</f>
        <v>201.665333333333</v>
      </c>
      <c r="H118" s="31" t="n">
        <v>199.716</v>
      </c>
      <c r="I118" s="33" t="n">
        <f aca="false">(H116+2*H117+3*H118+2*H119+H120)*1/9</f>
        <v>199.693333333333</v>
      </c>
      <c r="J118" s="34" t="n">
        <v>299.88</v>
      </c>
      <c r="K118" s="35" t="n">
        <f aca="false">(J116+2*J117+3*J118+2*J119+J120)*1/9</f>
        <v>300.401333333333</v>
      </c>
      <c r="L118" s="11"/>
    </row>
    <row r="119" customFormat="false" ht="15" hidden="false" customHeight="false" outlineLevel="0" collapsed="false">
      <c r="A119" s="26" t="n">
        <v>1355522248.54273</v>
      </c>
      <c r="B119" s="27" t="n">
        <v>51</v>
      </c>
      <c r="C119" s="28" t="n">
        <f aca="false">(B117+2*B118+3*B119+2*B120+B121)*1/9</f>
        <v>51.3173333333333</v>
      </c>
      <c r="D119" s="29" t="n">
        <v>61.404</v>
      </c>
      <c r="E119" s="30" t="n">
        <f aca="false">(D117+2*D118+3*D119+2*D120+D121)*1/9</f>
        <v>54.2866666666667</v>
      </c>
      <c r="F119" s="31" t="n">
        <v>201.144</v>
      </c>
      <c r="G119" s="32" t="n">
        <f aca="false">(F117+2*F118+3*F119+2*F120+F121)*1/9</f>
        <v>201.688</v>
      </c>
      <c r="H119" s="31" t="n">
        <v>199.716</v>
      </c>
      <c r="I119" s="33" t="n">
        <f aca="false">(H117+2*H118+3*H119+2*H120+H121)*1/9</f>
        <v>199.625333333333</v>
      </c>
      <c r="J119" s="34" t="n">
        <v>300.9</v>
      </c>
      <c r="K119" s="35" t="n">
        <f aca="false">(J117+2*J118+3*J119+2*J120+J121)*1/9</f>
        <v>300.333333333333</v>
      </c>
      <c r="L119" s="11"/>
    </row>
    <row r="120" customFormat="false" ht="15" hidden="false" customHeight="false" outlineLevel="0" collapsed="false">
      <c r="A120" s="26" t="n">
        <v>1355522248.57273</v>
      </c>
      <c r="B120" s="27" t="n">
        <v>52.02</v>
      </c>
      <c r="C120" s="28" t="n">
        <f aca="false">(B118+2*B119+3*B120+2*B121+B122)*1/9</f>
        <v>51.408</v>
      </c>
      <c r="D120" s="29" t="n">
        <v>50.592</v>
      </c>
      <c r="E120" s="30" t="n">
        <f aca="false">(D118+2*D119+3*D120+2*D121+D122)*1/9</f>
        <v>53.0626666666667</v>
      </c>
      <c r="F120" s="31" t="n">
        <v>202.164</v>
      </c>
      <c r="G120" s="32" t="n">
        <f aca="false">(F118+2*F119+3*F120+2*F121+F122)*1/9</f>
        <v>201.96</v>
      </c>
      <c r="H120" s="31" t="n">
        <v>199.512</v>
      </c>
      <c r="I120" s="33" t="n">
        <f aca="false">(H118+2*H119+3*H120+2*H121+H122)*1/9</f>
        <v>199.557333333333</v>
      </c>
      <c r="J120" s="34" t="n">
        <v>299.88</v>
      </c>
      <c r="K120" s="35" t="n">
        <f aca="false">(J118+2*J119+3*J120+2*J121+J122)*1/9</f>
        <v>300.288</v>
      </c>
      <c r="L120" s="11"/>
    </row>
    <row r="121" customFormat="false" ht="15" hidden="false" customHeight="false" outlineLevel="0" collapsed="false">
      <c r="A121" s="26" t="n">
        <v>1355522248.60273</v>
      </c>
      <c r="B121" s="27" t="n">
        <v>51.204</v>
      </c>
      <c r="C121" s="28" t="n">
        <f aca="false">(B119+2*B120+3*B121+2*B122+B123)*1/9</f>
        <v>51.3173333333333</v>
      </c>
      <c r="D121" s="29" t="n">
        <v>50.796</v>
      </c>
      <c r="E121" s="30" t="n">
        <f aca="false">(D119+2*D120+3*D121+2*D122+D123)*1/9</f>
        <v>51.884</v>
      </c>
      <c r="F121" s="31" t="n">
        <v>202.368</v>
      </c>
      <c r="G121" s="32" t="n">
        <f aca="false">(F119+2*F120+3*F121+2*F122+F123)*1/9</f>
        <v>202.254666666667</v>
      </c>
      <c r="H121" s="31" t="n">
        <v>199.308</v>
      </c>
      <c r="I121" s="33" t="n">
        <f aca="false">(H119+2*H120+3*H121+2*H122+H123)*1/9</f>
        <v>199.534666666667</v>
      </c>
      <c r="J121" s="34" t="n">
        <v>300.084</v>
      </c>
      <c r="K121" s="35" t="n">
        <f aca="false">(J119+2*J120+3*J121+2*J122+J123)*1/9</f>
        <v>300.469333333333</v>
      </c>
      <c r="L121" s="11"/>
    </row>
    <row r="122" customFormat="false" ht="15" hidden="false" customHeight="false" outlineLevel="0" collapsed="false">
      <c r="A122" s="26" t="n">
        <v>1355522248.63393</v>
      </c>
      <c r="B122" s="27" t="n">
        <v>51</v>
      </c>
      <c r="C122" s="28" t="n">
        <f aca="false">(B120+2*B121+3*B122+2*B123+B124)*1/9</f>
        <v>51.2266666666667</v>
      </c>
      <c r="D122" s="29" t="n">
        <v>50.592</v>
      </c>
      <c r="E122" s="30" t="n">
        <f aca="false">(D120+2*D121+3*D122+2*D123+D124)*1/9</f>
        <v>50.7053333333333</v>
      </c>
      <c r="F122" s="31" t="n">
        <v>202.572</v>
      </c>
      <c r="G122" s="32" t="n">
        <f aca="false">(F120+2*F121+3*F122+2*F123+F124)*1/9</f>
        <v>202.458666666667</v>
      </c>
      <c r="H122" s="31" t="n">
        <v>199.716</v>
      </c>
      <c r="I122" s="33" t="n">
        <f aca="false">(H120+2*H121+3*H122+2*H123+H124)*1/9</f>
        <v>199.58</v>
      </c>
      <c r="J122" s="34" t="n">
        <v>301.104</v>
      </c>
      <c r="K122" s="35" t="n">
        <f aca="false">(J120+2*J121+3*J122+2*J123+J124)*1/9</f>
        <v>300.718666666667</v>
      </c>
      <c r="L122" s="11"/>
    </row>
    <row r="123" customFormat="false" ht="15" hidden="false" customHeight="false" outlineLevel="0" collapsed="false">
      <c r="A123" s="26" t="n">
        <v>1355522248.66513</v>
      </c>
      <c r="B123" s="27" t="n">
        <v>51.204</v>
      </c>
      <c r="C123" s="28" t="n">
        <f aca="false">(B121+2*B122+3*B123+2*B124+B125)*1/9</f>
        <v>51.204</v>
      </c>
      <c r="D123" s="29" t="n">
        <v>50.796</v>
      </c>
      <c r="E123" s="30" t="n">
        <f aca="false">(D121+2*D122+3*D123+2*D124+D125)*1/9</f>
        <v>50.796</v>
      </c>
      <c r="F123" s="31" t="n">
        <v>202.572</v>
      </c>
      <c r="G123" s="32" t="n">
        <f aca="false">(F121+2*F122+3*F123+2*F124+F125)*1/9</f>
        <v>202.345333333333</v>
      </c>
      <c r="H123" s="31" t="n">
        <v>199.716</v>
      </c>
      <c r="I123" s="33" t="n">
        <f aca="false">(H121+2*H122+3*H123+2*H124+H125)*1/9</f>
        <v>199.625333333333</v>
      </c>
      <c r="J123" s="34" t="n">
        <v>301.104</v>
      </c>
      <c r="K123" s="35" t="n">
        <f aca="false">(J121+2*J122+3*J123+2*J124+J125)*1/9</f>
        <v>300.832</v>
      </c>
      <c r="L123" s="11"/>
    </row>
    <row r="124" customFormat="false" ht="15" hidden="false" customHeight="false" outlineLevel="0" collapsed="false">
      <c r="A124" s="26" t="n">
        <v>1355522248.69633</v>
      </c>
      <c r="B124" s="27" t="n">
        <v>51.204</v>
      </c>
      <c r="C124" s="28" t="n">
        <f aca="false">(B122+2*B123+3*B124+2*B125+B126)*1/9</f>
        <v>51.272</v>
      </c>
      <c r="D124" s="29" t="n">
        <v>50.796</v>
      </c>
      <c r="E124" s="30" t="n">
        <f aca="false">(D122+2*D123+3*D124+2*D125+D126)*1/9</f>
        <v>50.8413333333333</v>
      </c>
      <c r="F124" s="31" t="n">
        <v>202.368</v>
      </c>
      <c r="G124" s="32" t="n">
        <f aca="false">(F122+2*F123+3*F124+2*F125+F126)*1/9</f>
        <v>202.118666666667</v>
      </c>
      <c r="H124" s="31" t="n">
        <v>199.512</v>
      </c>
      <c r="I124" s="33" t="n">
        <f aca="false">(H122+2*H123+3*H124+2*H125+H126)*1/9</f>
        <v>199.648</v>
      </c>
      <c r="J124" s="34" t="n">
        <v>300.9</v>
      </c>
      <c r="K124" s="35" t="n">
        <f aca="false">(J122+2*J123+3*J124+2*J125+J126)*1/9</f>
        <v>300.854666666667</v>
      </c>
      <c r="L124" s="11"/>
    </row>
    <row r="125" customFormat="false" ht="15" hidden="false" customHeight="false" outlineLevel="0" collapsed="false">
      <c r="A125" s="26" t="n">
        <v>1355522248.72753</v>
      </c>
      <c r="B125" s="27" t="n">
        <v>51.612</v>
      </c>
      <c r="C125" s="28" t="n">
        <f aca="false">(B123+2*B124+3*B125+2*B126+B127)*1/9</f>
        <v>51.3853333333333</v>
      </c>
      <c r="D125" s="29" t="n">
        <v>51.204</v>
      </c>
      <c r="E125" s="30" t="n">
        <f aca="false">(D123+2*D124+3*D125+2*D126+D127)*1/9</f>
        <v>50.932</v>
      </c>
      <c r="F125" s="31" t="n">
        <v>201.144</v>
      </c>
      <c r="G125" s="32" t="n">
        <f aca="false">(F123+2*F124+3*F125+2*F126+F127)*1/9</f>
        <v>201.778666666667</v>
      </c>
      <c r="H125" s="31" t="n">
        <v>199.716</v>
      </c>
      <c r="I125" s="33" t="n">
        <f aca="false">(H123+2*H124+3*H125+2*H126+H127)*1/9</f>
        <v>199.761333333333</v>
      </c>
      <c r="J125" s="34" t="n">
        <v>300.084</v>
      </c>
      <c r="K125" s="35" t="n">
        <f aca="false">(J123+2*J124+3*J125+2*J126+J127)*1/9</f>
        <v>282.222666666667</v>
      </c>
      <c r="L125" s="11"/>
    </row>
    <row r="126" customFormat="false" ht="15" hidden="false" customHeight="false" outlineLevel="0" collapsed="false">
      <c r="A126" s="26" t="n">
        <v>1355522248.75873</v>
      </c>
      <c r="B126" s="27" t="n">
        <v>51.204</v>
      </c>
      <c r="C126" s="28" t="n">
        <f aca="false">(B124+2*B125+3*B126+2*B127+B128)*1/9</f>
        <v>51.4306666666667</v>
      </c>
      <c r="D126" s="29" t="n">
        <v>50.592</v>
      </c>
      <c r="E126" s="30" t="n">
        <f aca="false">(D124+2*D125+3*D126+2*D127+D128)*1/9</f>
        <v>50.8866666666667</v>
      </c>
      <c r="F126" s="31" t="n">
        <v>201.96</v>
      </c>
      <c r="G126" s="32" t="n">
        <f aca="false">(F124+2*F125+3*F126+2*F127+F128)*1/9</f>
        <v>201.62</v>
      </c>
      <c r="H126" s="31" t="n">
        <v>199.716</v>
      </c>
      <c r="I126" s="33" t="n">
        <f aca="false">(H124+2*H125+3*H126+2*H127+H128)*1/9</f>
        <v>199.965333333333</v>
      </c>
      <c r="J126" s="34" t="n">
        <v>301.512</v>
      </c>
      <c r="K126" s="35" t="n">
        <f aca="false">(J124+2*J125+3*J126+2*J127+J128)*1/9</f>
        <v>259.352</v>
      </c>
      <c r="L126" s="11"/>
    </row>
    <row r="127" customFormat="false" ht="15" hidden="false" customHeight="false" outlineLevel="0" collapsed="false">
      <c r="A127" s="26" t="n">
        <v>1355522248.78993</v>
      </c>
      <c r="B127" s="27" t="n">
        <v>51.612</v>
      </c>
      <c r="C127" s="28" t="n">
        <f aca="false">(B125+2*B126+3*B127+2*B128+B129)*1/9</f>
        <v>51.476</v>
      </c>
      <c r="D127" s="29" t="n">
        <v>51.204</v>
      </c>
      <c r="E127" s="30" t="n">
        <f aca="false">(D125+2*D126+3*D127+2*D128+D129)*1/9</f>
        <v>50.864</v>
      </c>
      <c r="F127" s="31" t="n">
        <v>201.348</v>
      </c>
      <c r="G127" s="32" t="n">
        <f aca="false">(F125+2*F126+3*F127+2*F128+F129)*1/9</f>
        <v>201.438666666667</v>
      </c>
      <c r="H127" s="31" t="n">
        <v>200.532</v>
      </c>
      <c r="I127" s="33" t="n">
        <f aca="false">(H125+2*H126+3*H127+2*H128+H129)*1/9</f>
        <v>200.282666666667</v>
      </c>
      <c r="J127" s="34" t="n">
        <v>133.824</v>
      </c>
      <c r="K127" s="35" t="n">
        <f aca="false">(J125+2*J126+3*J127+2*J128+J129)*1/9</f>
        <v>217.894666666667</v>
      </c>
      <c r="L127" s="11"/>
    </row>
    <row r="128" customFormat="false" ht="15" hidden="false" customHeight="false" outlineLevel="0" collapsed="false">
      <c r="A128" s="26" t="n">
        <v>1355522248.82113</v>
      </c>
      <c r="B128" s="27" t="n">
        <v>51.612</v>
      </c>
      <c r="C128" s="28" t="n">
        <f aca="false">(B126+2*B127+3*B128+2*B129+B130)*1/9</f>
        <v>51.4306666666667</v>
      </c>
      <c r="D128" s="29" t="n">
        <v>50.592</v>
      </c>
      <c r="E128" s="30" t="n">
        <f aca="false">(D126+2*D127+3*D128+2*D129+D130)*1/9</f>
        <v>50.796</v>
      </c>
      <c r="F128" s="31" t="n">
        <v>201.348</v>
      </c>
      <c r="G128" s="32" t="n">
        <f aca="false">(F126+2*F127+3*F128+2*F129+F130)*1/9</f>
        <v>201.348</v>
      </c>
      <c r="H128" s="31" t="n">
        <v>200.532</v>
      </c>
      <c r="I128" s="33" t="n">
        <f aca="false">(H126+2*H127+3*H128+2*H129+H130)*1/9</f>
        <v>200.532</v>
      </c>
      <c r="J128" s="34" t="n">
        <v>260.916</v>
      </c>
      <c r="K128" s="35" t="n">
        <f aca="false">(J126+2*J127+3*J128+2*J129+J130)*1/9</f>
        <v>209.009333333333</v>
      </c>
      <c r="L128" s="11"/>
    </row>
    <row r="129" customFormat="false" ht="15" hidden="false" customHeight="false" outlineLevel="0" collapsed="false">
      <c r="A129" s="26" t="n">
        <v>1355522248.85233</v>
      </c>
      <c r="B129" s="27" t="n">
        <v>51.204</v>
      </c>
      <c r="C129" s="28" t="n">
        <f aca="false">(B127+2*B128+3*B129+2*B130+B131)*1/9</f>
        <v>51.34</v>
      </c>
      <c r="D129" s="29" t="n">
        <v>50.592</v>
      </c>
      <c r="E129" s="30" t="n">
        <f aca="false">(D127+2*D128+3*D129+2*D130+D131)*1/9</f>
        <v>50.8186666666667</v>
      </c>
      <c r="F129" s="31" t="n">
        <v>201.144</v>
      </c>
      <c r="G129" s="32" t="n">
        <f aca="false">(F127+2*F128+3*F129+2*F130+F131)*1/9</f>
        <v>201.212</v>
      </c>
      <c r="H129" s="31" t="n">
        <v>200.736</v>
      </c>
      <c r="I129" s="33" t="n">
        <f aca="false">(H127+2*H128+3*H129+2*H130+H131)*1/9</f>
        <v>200.690666666667</v>
      </c>
      <c r="J129" s="34" t="n">
        <v>134.64</v>
      </c>
      <c r="K129" s="35" t="n">
        <f aca="false">(J127+2*J128+3*J129+2*J130+J131)*1/9</f>
        <v>190.513333333333</v>
      </c>
      <c r="L129" s="11"/>
    </row>
    <row r="130" customFormat="false" ht="15" hidden="false" customHeight="false" outlineLevel="0" collapsed="false">
      <c r="A130" s="26" t="n">
        <v>1355522248.88353</v>
      </c>
      <c r="B130" s="27" t="n">
        <v>51.204</v>
      </c>
      <c r="C130" s="28" t="n">
        <f aca="false">(B128+2*B129+3*B130+2*B131+B132)*1/9</f>
        <v>51.2493333333333</v>
      </c>
      <c r="D130" s="29" t="n">
        <v>51.204</v>
      </c>
      <c r="E130" s="30" t="n">
        <f aca="false">(D128+2*D129+3*D130+2*D131+D132)*1/9</f>
        <v>50.8866666666667</v>
      </c>
      <c r="F130" s="31" t="n">
        <v>201.144</v>
      </c>
      <c r="G130" s="32" t="n">
        <f aca="false">(F128+2*F129+3*F130+2*F131+F132)*1/9</f>
        <v>201.257333333333</v>
      </c>
      <c r="H130" s="31" t="n">
        <v>200.94</v>
      </c>
      <c r="I130" s="33" t="n">
        <f aca="false">(H128+2*H129+3*H130+2*H131+H132)*1/9</f>
        <v>200.736</v>
      </c>
      <c r="J130" s="34" t="n">
        <v>259.896</v>
      </c>
      <c r="K130" s="35" t="n">
        <f aca="false">(J128+2*J129+3*J130+2*J131+J132)*1/9</f>
        <v>204.476</v>
      </c>
      <c r="L130" s="11"/>
    </row>
    <row r="131" customFormat="false" ht="15" hidden="false" customHeight="false" outlineLevel="0" collapsed="false">
      <c r="A131" s="26" t="n">
        <v>1355522248.91473</v>
      </c>
      <c r="B131" s="27" t="n">
        <v>51.204</v>
      </c>
      <c r="C131" s="28" t="n">
        <f aca="false">(B129+2*B130+3*B131+2*B132+B133)*1/9</f>
        <v>51.204</v>
      </c>
      <c r="D131" s="29" t="n">
        <v>50.796</v>
      </c>
      <c r="E131" s="30" t="n">
        <f aca="false">(D129+2*D130+3*D131+2*D132+D133)*1/9</f>
        <v>50.9093333333333</v>
      </c>
      <c r="F131" s="31" t="n">
        <v>201.144</v>
      </c>
      <c r="G131" s="32" t="n">
        <f aca="false">(F129+2*F130+3*F131+2*F132+F133)*1/9</f>
        <v>201.438666666667</v>
      </c>
      <c r="H131" s="31" t="n">
        <v>200.532</v>
      </c>
      <c r="I131" s="33" t="n">
        <f aca="false">(H129+2*H130+3*H131+2*H132+H133)*1/9</f>
        <v>200.690666666667</v>
      </c>
      <c r="J131" s="34" t="n">
        <v>135.252</v>
      </c>
      <c r="K131" s="35" t="n">
        <f aca="false">(J129+2*J130+3*J131+2*J132+J133)*1/9</f>
        <v>190.604</v>
      </c>
      <c r="L131" s="11"/>
    </row>
    <row r="132" customFormat="false" ht="15" hidden="false" customHeight="false" outlineLevel="0" collapsed="false">
      <c r="A132" s="26" t="n">
        <v>1355522248.94593</v>
      </c>
      <c r="B132" s="27" t="n">
        <v>51.204</v>
      </c>
      <c r="C132" s="28" t="n">
        <f aca="false">(B130+2*B131+3*B132+2*B133+B134)*1/9</f>
        <v>51.2946666666667</v>
      </c>
      <c r="D132" s="29" t="n">
        <v>51</v>
      </c>
      <c r="E132" s="30" t="n">
        <f aca="false">(D130+2*D131+3*D132+2*D133+D134)*1/9</f>
        <v>50.9546666666667</v>
      </c>
      <c r="F132" s="31" t="n">
        <v>201.96</v>
      </c>
      <c r="G132" s="32" t="n">
        <f aca="false">(F130+2*F131+3*F132+2*F133+F134)*1/9</f>
        <v>201.642666666667</v>
      </c>
      <c r="H132" s="31" t="n">
        <v>200.736</v>
      </c>
      <c r="I132" s="33" t="n">
        <f aca="false">(H130+2*H131+3*H132+2*H133+H134)*1/9</f>
        <v>200.690666666667</v>
      </c>
      <c r="J132" s="34" t="n">
        <v>259.896</v>
      </c>
      <c r="K132" s="35" t="n">
        <f aca="false">(J130+2*J131+3*J132+2*J133+J134)*1/9</f>
        <v>204.498666666667</v>
      </c>
      <c r="L132" s="11"/>
    </row>
    <row r="133" customFormat="false" ht="15" hidden="false" customHeight="false" outlineLevel="0" collapsed="false">
      <c r="A133" s="26" t="n">
        <v>1355522248.97713</v>
      </c>
      <c r="B133" s="27" t="n">
        <v>51.204</v>
      </c>
      <c r="C133" s="28" t="n">
        <f aca="false">(B131+2*B132+3*B133+2*B134+B135)*1/9</f>
        <v>51.476</v>
      </c>
      <c r="D133" s="29" t="n">
        <v>50.796</v>
      </c>
      <c r="E133" s="30" t="n">
        <f aca="false">(D131+2*D132+3*D133+2*D134+D135)*1/9</f>
        <v>50.9093333333333</v>
      </c>
      <c r="F133" s="31" t="n">
        <v>202.164</v>
      </c>
      <c r="G133" s="32" t="n">
        <f aca="false">(F131+2*F132+3*F133+2*F134+F135)*1/9</f>
        <v>201.665333333333</v>
      </c>
      <c r="H133" s="31" t="n">
        <v>200.532</v>
      </c>
      <c r="I133" s="33" t="n">
        <f aca="false">(H131+2*H132+3*H133+2*H134+H135)*1/9</f>
        <v>200.690666666667</v>
      </c>
      <c r="J133" s="34" t="n">
        <v>135.456</v>
      </c>
      <c r="K133" s="35" t="n">
        <f aca="false">(J131+2*J132+3*J133+2*J134+J135)*1/9</f>
        <v>190.694666666667</v>
      </c>
      <c r="L133" s="11"/>
    </row>
    <row r="134" customFormat="false" ht="15" hidden="false" customHeight="false" outlineLevel="0" collapsed="false">
      <c r="A134" s="26" t="n">
        <v>1355522249.00833</v>
      </c>
      <c r="B134" s="27" t="n">
        <v>52.02</v>
      </c>
      <c r="C134" s="28" t="n">
        <f aca="false">(B132+2*B133+3*B134+2*B135+B136)*1/9</f>
        <v>51.6573333333333</v>
      </c>
      <c r="D134" s="29" t="n">
        <v>51.204</v>
      </c>
      <c r="E134" s="30" t="n">
        <f aca="false">(D132+2*D133+3*D134+2*D135+D136)*1/9</f>
        <v>50.9546666666667</v>
      </c>
      <c r="F134" s="31" t="n">
        <v>201.144</v>
      </c>
      <c r="G134" s="32" t="n">
        <f aca="false">(F132+2*F133+3*F134+2*F135+F136)*1/9</f>
        <v>201.461333333333</v>
      </c>
      <c r="H134" s="31" t="n">
        <v>200.94</v>
      </c>
      <c r="I134" s="33" t="n">
        <f aca="false">(H132+2*H133+3*H134+2*H135+H136)*1/9</f>
        <v>200.758666666667</v>
      </c>
      <c r="J134" s="34" t="n">
        <v>259.488</v>
      </c>
      <c r="K134" s="35" t="n">
        <f aca="false">(J132+2*J133+3*J134+2*J135+J136)*1/9</f>
        <v>204.453333333333</v>
      </c>
      <c r="L134" s="11"/>
    </row>
    <row r="135" customFormat="false" ht="15" hidden="false" customHeight="false" outlineLevel="0" collapsed="false">
      <c r="A135" s="26" t="n">
        <v>1355522249.03953</v>
      </c>
      <c r="B135" s="27" t="n">
        <v>52.02</v>
      </c>
      <c r="C135" s="28" t="n">
        <f aca="false">(B133+2*B134+3*B135+2*B136+B137)*1/9</f>
        <v>51.6573333333333</v>
      </c>
      <c r="D135" s="29" t="n">
        <v>50.592</v>
      </c>
      <c r="E135" s="30" t="n">
        <f aca="false">(D133+2*D134+3*D135+2*D136+D137)*1/9</f>
        <v>50.9093333333333</v>
      </c>
      <c r="F135" s="31" t="n">
        <v>201.144</v>
      </c>
      <c r="G135" s="32" t="n">
        <f aca="false">(F133+2*F134+3*F135+2*F136+F137)*1/9</f>
        <v>201.257333333333</v>
      </c>
      <c r="H135" s="31" t="n">
        <v>200.736</v>
      </c>
      <c r="I135" s="33" t="n">
        <f aca="false">(H133+2*H134+3*H135+2*H136+H137)*1/9</f>
        <v>200.645333333333</v>
      </c>
      <c r="J135" s="34" t="n">
        <v>135.864</v>
      </c>
      <c r="K135" s="35" t="n">
        <f aca="false">(J133+2*J134+3*J135+2*J136+J137)*1/9</f>
        <v>190.672</v>
      </c>
      <c r="L135" s="11"/>
    </row>
    <row r="136" customFormat="false" ht="15" hidden="false" customHeight="false" outlineLevel="0" collapsed="false">
      <c r="A136" s="26" t="n">
        <v>1355522249.07073</v>
      </c>
      <c r="B136" s="27" t="n">
        <v>51.204</v>
      </c>
      <c r="C136" s="28" t="n">
        <f aca="false">(B134+2*B135+3*B136+2*B137+B138)*1/9</f>
        <v>51.5893333333333</v>
      </c>
      <c r="D136" s="29" t="n">
        <v>51.204</v>
      </c>
      <c r="E136" s="30" t="n">
        <f aca="false">(D134+2*D135+3*D136+2*D137+D138)*1/9</f>
        <v>50.932</v>
      </c>
      <c r="F136" s="31" t="n">
        <v>201.144</v>
      </c>
      <c r="G136" s="32" t="n">
        <f aca="false">(F134+2*F135+3*F136+2*F137+F138)*1/9</f>
        <v>201.28</v>
      </c>
      <c r="H136" s="31" t="n">
        <v>200.736</v>
      </c>
      <c r="I136" s="33" t="n">
        <f aca="false">(H134+2*H135+3*H136+2*H137+H138)*1/9</f>
        <v>200.532</v>
      </c>
      <c r="J136" s="34" t="n">
        <v>259.08</v>
      </c>
      <c r="K136" s="35" t="n">
        <f aca="false">(J134+2*J135+3*J136+2*J137+J138)*1/9</f>
        <v>204.362666666667</v>
      </c>
      <c r="L136" s="11"/>
    </row>
    <row r="137" customFormat="false" ht="15" hidden="false" customHeight="false" outlineLevel="0" collapsed="false">
      <c r="A137" s="26" t="n">
        <v>1355522249.10193</v>
      </c>
      <c r="B137" s="27" t="n">
        <v>51.204</v>
      </c>
      <c r="C137" s="28" t="n">
        <f aca="false">(B135+2*B136+3*B137+2*B138+B139)*1/9</f>
        <v>51.612</v>
      </c>
      <c r="D137" s="29" t="n">
        <v>50.796</v>
      </c>
      <c r="E137" s="30" t="n">
        <f aca="false">(D135+2*D136+3*D137+2*D138+D139)*1/9</f>
        <v>50.8866666666667</v>
      </c>
      <c r="F137" s="31" t="n">
        <v>201.144</v>
      </c>
      <c r="G137" s="32" t="n">
        <f aca="false">(F135+2*F136+3*F137+2*F138+F139)*1/9</f>
        <v>201.506666666667</v>
      </c>
      <c r="H137" s="31" t="n">
        <v>199.716</v>
      </c>
      <c r="I137" s="33" t="n">
        <f aca="false">(H135+2*H136+3*H137+2*H138+H139)*1/9</f>
        <v>200.373333333333</v>
      </c>
      <c r="J137" s="34" t="n">
        <v>135.864</v>
      </c>
      <c r="K137" s="35" t="n">
        <f aca="false">(J135+2*J136+3*J137+2*J138+J139)*1/9</f>
        <v>190.694666666667</v>
      </c>
      <c r="L137" s="11"/>
    </row>
    <row r="138" customFormat="false" ht="15" hidden="false" customHeight="false" outlineLevel="0" collapsed="false">
      <c r="A138" s="26" t="n">
        <v>1355522249.13313</v>
      </c>
      <c r="B138" s="27" t="n">
        <v>52.224</v>
      </c>
      <c r="C138" s="28" t="n">
        <f aca="false">(B136+2*B137+3*B138+2*B139+B140)*1/9</f>
        <v>51.816</v>
      </c>
      <c r="D138" s="29" t="n">
        <v>50.796</v>
      </c>
      <c r="E138" s="30" t="n">
        <f aca="false">(D136+2*D137+3*D138+2*D139+D140)*1/9</f>
        <v>50.864</v>
      </c>
      <c r="F138" s="31" t="n">
        <v>202.368</v>
      </c>
      <c r="G138" s="32" t="n">
        <f aca="false">(F136+2*F137+3*F138+2*F139+F140)*1/9</f>
        <v>201.892</v>
      </c>
      <c r="H138" s="31" t="n">
        <v>200.736</v>
      </c>
      <c r="I138" s="33" t="n">
        <f aca="false">(H136+2*H137+3*H138+2*H139+H140)*1/9</f>
        <v>200.441333333333</v>
      </c>
      <c r="J138" s="34" t="n">
        <v>259.08</v>
      </c>
      <c r="K138" s="35" t="n">
        <f aca="false">(J136+2*J137+3*J138+2*J139+J140)*1/9</f>
        <v>204.362666666667</v>
      </c>
      <c r="L138" s="11"/>
    </row>
    <row r="139" customFormat="false" ht="15" hidden="false" customHeight="false" outlineLevel="0" collapsed="false">
      <c r="A139" s="26" t="n">
        <v>1355522249.16433</v>
      </c>
      <c r="B139" s="27" t="n">
        <v>52.02</v>
      </c>
      <c r="C139" s="28" t="n">
        <f aca="false">(B137+2*B138+3*B139+2*B140+B141)*1/9</f>
        <v>51.9746666666667</v>
      </c>
      <c r="D139" s="29" t="n">
        <v>51</v>
      </c>
      <c r="E139" s="30" t="n">
        <f aca="false">(D137+2*D138+3*D139+2*D140+D141)*1/9</f>
        <v>50.864</v>
      </c>
      <c r="F139" s="31" t="n">
        <v>201.96</v>
      </c>
      <c r="G139" s="32" t="n">
        <f aca="false">(F137+2*F138+3*F139+2*F140+F141)*1/9</f>
        <v>202.096</v>
      </c>
      <c r="H139" s="31" t="n">
        <v>200.532</v>
      </c>
      <c r="I139" s="33" t="n">
        <f aca="false">(H137+2*H138+3*H139+2*H140+H141)*1/9</f>
        <v>200.486666666667</v>
      </c>
      <c r="J139" s="34" t="n">
        <v>136.476</v>
      </c>
      <c r="K139" s="35" t="n">
        <f aca="false">(J137+2*J138+3*J139+2*J140+J141)*1/9</f>
        <v>190.762666666667</v>
      </c>
      <c r="L139" s="11"/>
    </row>
    <row r="140" customFormat="false" ht="15" hidden="false" customHeight="false" outlineLevel="0" collapsed="false">
      <c r="A140" s="26" t="n">
        <v>1355522249.19553</v>
      </c>
      <c r="B140" s="27" t="n">
        <v>52.02</v>
      </c>
      <c r="C140" s="28" t="n">
        <f aca="false">(B138+2*B139+3*B140+2*B141+B142)*1/9</f>
        <v>51.952</v>
      </c>
      <c r="D140" s="29" t="n">
        <v>50.592</v>
      </c>
      <c r="E140" s="30" t="n">
        <f aca="false">(D138+2*D139+3*D140+2*D141+D142)*1/9</f>
        <v>50.864</v>
      </c>
      <c r="F140" s="31" t="n">
        <v>202.572</v>
      </c>
      <c r="G140" s="32" t="n">
        <f aca="false">(F138+2*F139+3*F140+2*F141+F142)*1/9</f>
        <v>202.209333333333</v>
      </c>
      <c r="H140" s="31" t="n">
        <v>200.532</v>
      </c>
      <c r="I140" s="33" t="n">
        <f aca="false">(H138+2*H139+3*H140+2*H141+H142)*1/9</f>
        <v>200.464</v>
      </c>
      <c r="J140" s="34" t="n">
        <v>258.264</v>
      </c>
      <c r="K140" s="35" t="n">
        <f aca="false">(J138+2*J139+3*J140+2*J141+J142)*1/9</f>
        <v>204.294666666667</v>
      </c>
      <c r="L140" s="11"/>
    </row>
    <row r="141" customFormat="false" ht="15" hidden="false" customHeight="false" outlineLevel="0" collapsed="false">
      <c r="A141" s="26" t="n">
        <v>1355522249.22673</v>
      </c>
      <c r="B141" s="27" t="n">
        <v>52.02</v>
      </c>
      <c r="C141" s="28" t="n">
        <f aca="false">(B139+2*B140+3*B141+2*B142+B143)*1/9</f>
        <v>51.8613333333333</v>
      </c>
      <c r="D141" s="29" t="n">
        <v>51.204</v>
      </c>
      <c r="E141" s="30" t="n">
        <f aca="false">(D139+2*D140+3*D141+2*D142+D143)*1/9</f>
        <v>50.9093333333333</v>
      </c>
      <c r="F141" s="31" t="n">
        <v>201.96</v>
      </c>
      <c r="G141" s="32" t="n">
        <f aca="false">(F139+2*F140+3*F141+2*F142+F143)*1/9</f>
        <v>202.118666666667</v>
      </c>
      <c r="H141" s="31" t="n">
        <v>200.532</v>
      </c>
      <c r="I141" s="33" t="n">
        <f aca="false">(H139+2*H140+3*H141+2*H142+H143)*1/9</f>
        <v>200.26</v>
      </c>
      <c r="J141" s="34" t="n">
        <v>136.884</v>
      </c>
      <c r="K141" s="35" t="n">
        <f aca="false">(J139+2*J140+3*J141+2*J142+J143)*1/9</f>
        <v>190.762666666667</v>
      </c>
      <c r="L141" s="11"/>
    </row>
    <row r="142" customFormat="false" ht="15" hidden="false" customHeight="false" outlineLevel="0" collapsed="false">
      <c r="A142" s="26" t="n">
        <v>1355522249.25793</v>
      </c>
      <c r="B142" s="27" t="n">
        <v>51.204</v>
      </c>
      <c r="C142" s="28" t="n">
        <f aca="false">(B140+2*B141+3*B142+2*B143+B144)*1/9</f>
        <v>51.7933333333333</v>
      </c>
      <c r="D142" s="29" t="n">
        <v>50.796</v>
      </c>
      <c r="E142" s="30" t="n">
        <f aca="false">(D140+2*D141+3*D142+2*D143+D144)*1/9</f>
        <v>50.864</v>
      </c>
      <c r="F142" s="31" t="n">
        <v>201.96</v>
      </c>
      <c r="G142" s="32" t="n">
        <f aca="false">(F140+2*F141+3*F142+2*F143+F144)*1/9</f>
        <v>202.096</v>
      </c>
      <c r="H142" s="31" t="n">
        <v>199.716</v>
      </c>
      <c r="I142" s="33" t="n">
        <f aca="false">(H140+2*H141+3*H142+2*H143+H144)*1/9</f>
        <v>199.965333333333</v>
      </c>
      <c r="J142" s="34" t="n">
        <v>258.06</v>
      </c>
      <c r="K142" s="35" t="n">
        <f aca="false">(J140+2*J141+3*J142+2*J143+J144)*1/9</f>
        <v>204.204</v>
      </c>
      <c r="L142" s="11"/>
    </row>
    <row r="143" customFormat="false" ht="15" hidden="false" customHeight="false" outlineLevel="0" collapsed="false">
      <c r="A143" s="26" t="n">
        <v>1355522249.28913</v>
      </c>
      <c r="B143" s="27" t="n">
        <v>52.224</v>
      </c>
      <c r="C143" s="28" t="n">
        <f aca="false">(B141+2*B142+3*B143+2*B144+B145)*1/9</f>
        <v>51.9293333333333</v>
      </c>
      <c r="D143" s="29" t="n">
        <v>50.796</v>
      </c>
      <c r="E143" s="30" t="n">
        <f aca="false">(D141+2*D142+3*D143+2*D144+D145)*1/9</f>
        <v>50.8413333333333</v>
      </c>
      <c r="F143" s="31" t="n">
        <v>202.164</v>
      </c>
      <c r="G143" s="32" t="n">
        <f aca="false">(F141+2*F142+3*F143+2*F144+F145)*1/9</f>
        <v>202.096</v>
      </c>
      <c r="H143" s="31" t="n">
        <v>199.716</v>
      </c>
      <c r="I143" s="33" t="n">
        <f aca="false">(H141+2*H142+3*H143+2*H144+H145)*1/9</f>
        <v>199.874666666667</v>
      </c>
      <c r="J143" s="34" t="n">
        <v>137.088</v>
      </c>
      <c r="K143" s="35" t="n">
        <f aca="false">(J141+2*J142+3*J143+2*J144+J145)*1/9</f>
        <v>190.762666666667</v>
      </c>
      <c r="L143" s="11"/>
    </row>
    <row r="144" customFormat="false" ht="15" hidden="false" customHeight="false" outlineLevel="0" collapsed="false">
      <c r="A144" s="26" t="n">
        <v>1355522249.32033</v>
      </c>
      <c r="B144" s="27" t="n">
        <v>52.02</v>
      </c>
      <c r="C144" s="28" t="n">
        <f aca="false">(B142+2*B143+3*B144+2*B145+B146)*1/9</f>
        <v>52.02</v>
      </c>
      <c r="D144" s="29" t="n">
        <v>50.796</v>
      </c>
      <c r="E144" s="30" t="n">
        <f aca="false">(D142+2*D143+3*D144+2*D145+D146)*1/9</f>
        <v>50.796</v>
      </c>
      <c r="F144" s="31" t="n">
        <v>202.164</v>
      </c>
      <c r="G144" s="32" t="n">
        <f aca="false">(F142+2*F143+3*F144+2*F145+F146)*1/9</f>
        <v>202.141333333333</v>
      </c>
      <c r="H144" s="31" t="n">
        <v>199.512</v>
      </c>
      <c r="I144" s="33" t="n">
        <f aca="false">(H142+2*H143+3*H144+2*H145+H146)*1/9</f>
        <v>199.874666666667</v>
      </c>
      <c r="J144" s="34" t="n">
        <v>257.448</v>
      </c>
      <c r="K144" s="35" t="n">
        <f aca="false">(J142+2*J143+3*J144+2*J145+J146)*1/9</f>
        <v>204.158666666667</v>
      </c>
      <c r="L144" s="11"/>
    </row>
    <row r="145" customFormat="false" ht="15" hidden="false" customHeight="false" outlineLevel="0" collapsed="false">
      <c r="A145" s="26" t="n">
        <v>1355522249.35153</v>
      </c>
      <c r="B145" s="27" t="n">
        <v>52.224</v>
      </c>
      <c r="C145" s="28" t="n">
        <f aca="false">(B143+2*B144+3*B145+2*B146+B147)*1/9</f>
        <v>52.1106666666667</v>
      </c>
      <c r="D145" s="29" t="n">
        <v>50.796</v>
      </c>
      <c r="E145" s="30" t="n">
        <f aca="false">(D143+2*D144+3*D145+2*D146+D147)*1/9</f>
        <v>50.796</v>
      </c>
      <c r="F145" s="31" t="n">
        <v>202.164</v>
      </c>
      <c r="G145" s="32" t="n">
        <f aca="false">(F143+2*F144+3*F145+2*F146+F147)*1/9</f>
        <v>202.209333333333</v>
      </c>
      <c r="H145" s="31" t="n">
        <v>200.736</v>
      </c>
      <c r="I145" s="33" t="n">
        <f aca="false">(H143+2*H144+3*H145+2*H146+H147)*1/9</f>
        <v>200.010666666667</v>
      </c>
      <c r="J145" s="34" t="n">
        <v>137.7</v>
      </c>
      <c r="K145" s="35" t="n">
        <f aca="false">(J143+2*J144+3*J145+2*J146+J147)*1/9</f>
        <v>190.876</v>
      </c>
      <c r="L145" s="11"/>
    </row>
    <row r="146" customFormat="false" ht="15" hidden="false" customHeight="false" outlineLevel="0" collapsed="false">
      <c r="A146" s="26" t="n">
        <v>1355522249.38273</v>
      </c>
      <c r="B146" s="27" t="n">
        <v>52.02</v>
      </c>
      <c r="C146" s="28" t="n">
        <f aca="false">(B144+2*B145+3*B146+2*B147+B148)*1/9</f>
        <v>52.088</v>
      </c>
      <c r="D146" s="29" t="n">
        <v>50.796</v>
      </c>
      <c r="E146" s="30" t="n">
        <f aca="false">(D144+2*D145+3*D146+2*D147+D148)*1/9</f>
        <v>50.796</v>
      </c>
      <c r="F146" s="31" t="n">
        <v>202.164</v>
      </c>
      <c r="G146" s="32" t="n">
        <f aca="false">(F144+2*F145+3*F146+2*F147+F148)*1/9</f>
        <v>202.186666666667</v>
      </c>
      <c r="H146" s="31" t="n">
        <v>199.716</v>
      </c>
      <c r="I146" s="33" t="n">
        <f aca="false">(H144+2*H145+3*H146+2*H147+H148)*1/9</f>
        <v>200.010666666667</v>
      </c>
      <c r="J146" s="34" t="n">
        <v>257.448</v>
      </c>
      <c r="K146" s="35" t="n">
        <f aca="false">(J144+2*J145+3*J146+2*J147+J148)*1/9</f>
        <v>204.181333333333</v>
      </c>
      <c r="L146" s="11"/>
    </row>
    <row r="147" customFormat="false" ht="15" hidden="false" customHeight="false" outlineLevel="0" collapsed="false">
      <c r="A147" s="26" t="n">
        <v>1355522249.41393</v>
      </c>
      <c r="B147" s="27" t="n">
        <v>52.02</v>
      </c>
      <c r="C147" s="28" t="n">
        <f aca="false">(B145+2*B146+3*B147+2*B148+B149)*1/9</f>
        <v>52.1106666666667</v>
      </c>
      <c r="D147" s="29" t="n">
        <v>50.796</v>
      </c>
      <c r="E147" s="30" t="n">
        <f aca="false">(D145+2*D146+3*D147+2*D148+D149)*1/9</f>
        <v>50.7733333333333</v>
      </c>
      <c r="F147" s="31" t="n">
        <v>202.572</v>
      </c>
      <c r="G147" s="32" t="n">
        <f aca="false">(F145+2*F146+3*F147+2*F148+F149)*1/9</f>
        <v>202.050666666667</v>
      </c>
      <c r="H147" s="31" t="n">
        <v>199.716</v>
      </c>
      <c r="I147" s="33" t="n">
        <f aca="false">(H145+2*H146+3*H147+2*H148+H149)*1/9</f>
        <v>200.101333333333</v>
      </c>
      <c r="J147" s="34" t="n">
        <v>137.904</v>
      </c>
      <c r="K147" s="35" t="n">
        <f aca="false">(J145+2*J146+3*J147+2*J148+J149)*1/9</f>
        <v>190.898666666667</v>
      </c>
      <c r="L147" s="11"/>
    </row>
    <row r="148" customFormat="false" ht="15" hidden="false" customHeight="false" outlineLevel="0" collapsed="false">
      <c r="A148" s="26" t="n">
        <v>1355522249.44513</v>
      </c>
      <c r="B148" s="27" t="n">
        <v>52.224</v>
      </c>
      <c r="C148" s="28" t="n">
        <f aca="false">(B146+2*B147+3*B148+2*B149+B150)*1/9</f>
        <v>52.1333333333333</v>
      </c>
      <c r="D148" s="29" t="n">
        <v>50.796</v>
      </c>
      <c r="E148" s="30" t="n">
        <f aca="false">(D146+2*D147+3*D148+2*D149+D150)*1/9</f>
        <v>50.728</v>
      </c>
      <c r="F148" s="31" t="n">
        <v>201.552</v>
      </c>
      <c r="G148" s="32" t="n">
        <f aca="false">(F146+2*F147+3*F148+2*F149+F150)*1/9</f>
        <v>201.710666666667</v>
      </c>
      <c r="H148" s="31" t="n">
        <v>200.532</v>
      </c>
      <c r="I148" s="33" t="n">
        <f aca="false">(H146+2*H147+3*H148+2*H149+H150)*1/9</f>
        <v>200.26</v>
      </c>
      <c r="J148" s="34" t="n">
        <v>256.632</v>
      </c>
      <c r="K148" s="35" t="n">
        <f aca="false">(J146+2*J147+3*J148+2*J149+J150)*1/9</f>
        <v>204.068</v>
      </c>
      <c r="L148" s="11"/>
    </row>
    <row r="149" customFormat="false" ht="15" hidden="false" customHeight="false" outlineLevel="0" collapsed="false">
      <c r="A149" s="26" t="n">
        <v>1355522249.47633</v>
      </c>
      <c r="B149" s="27" t="n">
        <v>52.224</v>
      </c>
      <c r="C149" s="28" t="n">
        <f aca="false">(B147+2*B148+3*B149+2*B150+B151)*1/9</f>
        <v>52.1333333333333</v>
      </c>
      <c r="D149" s="29" t="n">
        <v>50.592</v>
      </c>
      <c r="E149" s="30" t="n">
        <f aca="false">(D147+2*D148+3*D149+2*D150+D151)*1/9</f>
        <v>50.66</v>
      </c>
      <c r="F149" s="31" t="n">
        <v>201.144</v>
      </c>
      <c r="G149" s="32" t="n">
        <f aca="false">(F147+2*F148+3*F149+2*F150+F151)*1/9</f>
        <v>201.529333333333</v>
      </c>
      <c r="H149" s="31" t="n">
        <v>200.532</v>
      </c>
      <c r="I149" s="33" t="n">
        <f aca="false">(H147+2*H148+3*H149+2*H150+H151)*1/9</f>
        <v>200.464</v>
      </c>
      <c r="J149" s="34" t="n">
        <v>138.516</v>
      </c>
      <c r="K149" s="35" t="n">
        <f aca="false">(J147+2*J148+3*J149+2*J150+J151)*1/9</f>
        <v>190.921333333333</v>
      </c>
      <c r="L149" s="11"/>
    </row>
    <row r="150" customFormat="false" ht="15" hidden="false" customHeight="false" outlineLevel="0" collapsed="false">
      <c r="A150" s="26" t="n">
        <v>1355522249.50753</v>
      </c>
      <c r="B150" s="27" t="n">
        <v>52.02</v>
      </c>
      <c r="C150" s="28" t="n">
        <f aca="false">(B148+2*B149+3*B150+2*B151+B152)*1/9</f>
        <v>52.088</v>
      </c>
      <c r="D150" s="29" t="n">
        <v>50.592</v>
      </c>
      <c r="E150" s="30" t="n">
        <f aca="false">(D148+2*D149+3*D150+2*D151+D152)*1/9</f>
        <v>50.6373333333333</v>
      </c>
      <c r="F150" s="31" t="n">
        <v>201.144</v>
      </c>
      <c r="G150" s="32" t="n">
        <f aca="false">(F148+2*F149+3*F150+2*F151+F152)*1/9</f>
        <v>201.529333333333</v>
      </c>
      <c r="H150" s="31" t="n">
        <v>200.532</v>
      </c>
      <c r="I150" s="33" t="n">
        <f aca="false">(H148+2*H149+3*H150+2*H151+H152)*1/9</f>
        <v>200.577333333333</v>
      </c>
      <c r="J150" s="34" t="n">
        <v>256.428</v>
      </c>
      <c r="K150" s="35" t="n">
        <f aca="false">(J148+2*J149+3*J150+2*J151+J152)*1/9</f>
        <v>204.045333333333</v>
      </c>
      <c r="L150" s="11"/>
    </row>
    <row r="151" customFormat="false" ht="15" hidden="false" customHeight="false" outlineLevel="0" collapsed="false">
      <c r="A151" s="26" t="n">
        <v>1355522249.53873</v>
      </c>
      <c r="B151" s="27" t="n">
        <v>52.02</v>
      </c>
      <c r="C151" s="28" t="n">
        <f aca="false">(B149+2*B150+3*B151+2*B152+B153)*1/9</f>
        <v>52.0426666666667</v>
      </c>
      <c r="D151" s="29" t="n">
        <v>50.592</v>
      </c>
      <c r="E151" s="30" t="n">
        <f aca="false">(D149+2*D150+3*D151+2*D152+D153)*1/9</f>
        <v>50.66</v>
      </c>
      <c r="F151" s="31" t="n">
        <v>202.368</v>
      </c>
      <c r="G151" s="32" t="n">
        <f aca="false">(F149+2*F150+3*F151+2*F152+F153)*1/9</f>
        <v>201.756</v>
      </c>
      <c r="H151" s="31" t="n">
        <v>200.736</v>
      </c>
      <c r="I151" s="33" t="n">
        <f aca="false">(H149+2*H150+3*H151+2*H152+H153)*1/9</f>
        <v>200.6</v>
      </c>
      <c r="J151" s="34" t="n">
        <v>138.72</v>
      </c>
      <c r="K151" s="35" t="n">
        <f aca="false">(J149+2*J150+3*J151+2*J152+J153)*1/9</f>
        <v>191.125333333333</v>
      </c>
      <c r="L151" s="11"/>
    </row>
    <row r="152" customFormat="false" ht="15" hidden="false" customHeight="false" outlineLevel="0" collapsed="false">
      <c r="A152" s="26" t="n">
        <v>1355522249.56993</v>
      </c>
      <c r="B152" s="27" t="n">
        <v>52.02</v>
      </c>
      <c r="C152" s="28" t="n">
        <f aca="false">(B150+2*B151+3*B152+2*B153+B154)*1/9</f>
        <v>52.02</v>
      </c>
      <c r="D152" s="29" t="n">
        <v>50.796</v>
      </c>
      <c r="E152" s="30" t="n">
        <f aca="false">(D150+2*D151+3*D152+2*D153+D154)*1/9</f>
        <v>50.728</v>
      </c>
      <c r="F152" s="31" t="n">
        <v>201.756</v>
      </c>
      <c r="G152" s="32" t="n">
        <f aca="false">(F150+2*F151+3*F152+2*F153+F154)*1/9</f>
        <v>201.846666666667</v>
      </c>
      <c r="H152" s="31" t="n">
        <v>200.532</v>
      </c>
      <c r="I152" s="33" t="n">
        <f aca="false">(H150+2*H151+3*H152+2*H153+H154)*1/9</f>
        <v>200.577333333333</v>
      </c>
      <c r="J152" s="34" t="n">
        <v>256.02</v>
      </c>
      <c r="K152" s="35" t="n">
        <f aca="false">(J150+2*J151+3*J152+2*J153+J154)*1/9</f>
        <v>204.113333333333</v>
      </c>
      <c r="L152" s="11"/>
    </row>
    <row r="153" customFormat="false" ht="15" hidden="false" customHeight="false" outlineLevel="0" collapsed="false">
      <c r="A153" s="26" t="n">
        <v>1355522249.60113</v>
      </c>
      <c r="B153" s="27" t="n">
        <v>52.02</v>
      </c>
      <c r="C153" s="28" t="n">
        <f aca="false">(B151+2*B152+3*B153+2*B154+B155)*1/9</f>
        <v>52.02</v>
      </c>
      <c r="D153" s="29" t="n">
        <v>50.796</v>
      </c>
      <c r="E153" s="30" t="n">
        <f aca="false">(D151+2*D152+3*D153+2*D154+D155)*1/9</f>
        <v>50.8186666666667</v>
      </c>
      <c r="F153" s="31" t="n">
        <v>201.756</v>
      </c>
      <c r="G153" s="32" t="n">
        <f aca="false">(F151+2*F152+3*F153+2*F154+F155)*1/9</f>
        <v>201.914666666667</v>
      </c>
      <c r="H153" s="31" t="n">
        <v>200.532</v>
      </c>
      <c r="I153" s="33" t="n">
        <f aca="false">(H151+2*H152+3*H153+2*H154+H155)*1/9</f>
        <v>200.554666666667</v>
      </c>
      <c r="J153" s="34" t="n">
        <v>140.556</v>
      </c>
      <c r="K153" s="35" t="n">
        <f aca="false">(J151+2*J152+3*J153+2*J154+J155)*1/9</f>
        <v>191.284</v>
      </c>
      <c r="L153" s="11"/>
    </row>
    <row r="154" customFormat="false" ht="15" hidden="false" customHeight="false" outlineLevel="0" collapsed="false">
      <c r="A154" s="26" t="n">
        <v>1355522249.63233</v>
      </c>
      <c r="B154" s="27" t="n">
        <v>52.02</v>
      </c>
      <c r="C154" s="28" t="n">
        <f aca="false">(B152+2*B153+3*B154+2*B155+B156)*1/9</f>
        <v>52.02</v>
      </c>
      <c r="D154" s="29" t="n">
        <v>50.796</v>
      </c>
      <c r="E154" s="30" t="n">
        <f aca="false">(D152+2*D153+3*D154+2*D155+D156)*1/9</f>
        <v>50.864</v>
      </c>
      <c r="F154" s="31" t="n">
        <v>201.96</v>
      </c>
      <c r="G154" s="32" t="n">
        <f aca="false">(F152+2*F153+3*F154+2*F155+F156)*1/9</f>
        <v>201.982666666667</v>
      </c>
      <c r="H154" s="31" t="n">
        <v>200.532</v>
      </c>
      <c r="I154" s="33" t="n">
        <f aca="false">(H152+2*H153+3*H154+2*H155+H156)*1/9</f>
        <v>200.6</v>
      </c>
      <c r="J154" s="34" t="n">
        <v>253.98</v>
      </c>
      <c r="K154" s="35" t="n">
        <f aca="false">(J152+2*J153+3*J154+2*J155+J156)*1/9</f>
        <v>203.909333333333</v>
      </c>
      <c r="L154" s="11"/>
    </row>
    <row r="155" customFormat="false" ht="15" hidden="false" customHeight="false" outlineLevel="0" collapsed="false">
      <c r="A155" s="26" t="n">
        <v>1355522249.66353</v>
      </c>
      <c r="B155" s="27" t="n">
        <v>52.02</v>
      </c>
      <c r="C155" s="28" t="n">
        <f aca="false">(B153+2*B154+3*B155+2*B156+B157)*1/9</f>
        <v>51.9066666666667</v>
      </c>
      <c r="D155" s="29" t="n">
        <v>51.204</v>
      </c>
      <c r="E155" s="30" t="n">
        <f aca="false">(D153+2*D154+3*D155+2*D156+D157)*1/9</f>
        <v>50.8866666666667</v>
      </c>
      <c r="F155" s="31" t="n">
        <v>202.164</v>
      </c>
      <c r="G155" s="32" t="n">
        <f aca="false">(F153+2*F154+3*F155+2*F156+F157)*1/9</f>
        <v>202.050666666667</v>
      </c>
      <c r="H155" s="31" t="n">
        <v>200.532</v>
      </c>
      <c r="I155" s="33" t="n">
        <f aca="false">(H153+2*H154+3*H155+2*H156+H157)*1/9</f>
        <v>200.713333333333</v>
      </c>
      <c r="J155" s="34" t="n">
        <v>141.168</v>
      </c>
      <c r="K155" s="35" t="n">
        <f aca="false">(J153+2*J154+3*J155+2*J156+J157)*1/9</f>
        <v>191.238666666667</v>
      </c>
      <c r="L155" s="11"/>
    </row>
    <row r="156" customFormat="false" ht="15" hidden="false" customHeight="false" outlineLevel="0" collapsed="false">
      <c r="A156" s="26" t="n">
        <v>1355522249.69473</v>
      </c>
      <c r="B156" s="27" t="n">
        <v>52.02</v>
      </c>
      <c r="C156" s="28" t="n">
        <f aca="false">(B154+2*B155+3*B156+2*B157+B158)*1/9</f>
        <v>51.7026666666667</v>
      </c>
      <c r="D156" s="29" t="n">
        <v>50.592</v>
      </c>
      <c r="E156" s="30" t="n">
        <f aca="false">(D154+2*D155+3*D156+2*D157+D158)*1/9</f>
        <v>50.8186666666667</v>
      </c>
      <c r="F156" s="31" t="n">
        <v>202.368</v>
      </c>
      <c r="G156" s="32" t="n">
        <f aca="false">(F154+2*F155+3*F156+2*F157+F158)*1/9</f>
        <v>202.073333333333</v>
      </c>
      <c r="H156" s="31" t="n">
        <v>201.144</v>
      </c>
      <c r="I156" s="33" t="n">
        <f aca="false">(H154+2*H155+3*H156+2*H157+H158)*1/9</f>
        <v>200.781333333333</v>
      </c>
      <c r="J156" s="34" t="n">
        <v>253.776</v>
      </c>
      <c r="K156" s="35" t="n">
        <f aca="false">(J154+2*J155+3*J156+2*J157+J158)*1/9</f>
        <v>203.773333333333</v>
      </c>
      <c r="L156" s="11"/>
    </row>
    <row r="157" customFormat="false" ht="15" hidden="false" customHeight="false" outlineLevel="0" collapsed="false">
      <c r="A157" s="26" t="n">
        <v>1355522249.72593</v>
      </c>
      <c r="B157" s="27" t="n">
        <v>51</v>
      </c>
      <c r="C157" s="28" t="n">
        <f aca="false">(B155+2*B156+3*B157+2*B158+B159)*1/9</f>
        <v>51.408</v>
      </c>
      <c r="D157" s="29" t="n">
        <v>50.796</v>
      </c>
      <c r="E157" s="30" t="n">
        <f aca="false">(D155+2*D156+3*D157+2*D158+D159)*1/9</f>
        <v>50.7733333333333</v>
      </c>
      <c r="F157" s="31" t="n">
        <v>201.552</v>
      </c>
      <c r="G157" s="32" t="n">
        <f aca="false">(F155+2*F156+3*F157+2*F158+F159)*1/9</f>
        <v>201.96</v>
      </c>
      <c r="H157" s="31" t="n">
        <v>200.94</v>
      </c>
      <c r="I157" s="33" t="n">
        <f aca="false">(H155+2*H156+3*H157+2*H158+H159)*1/9</f>
        <v>200.758666666667</v>
      </c>
      <c r="J157" s="34" t="n">
        <v>141.576</v>
      </c>
      <c r="K157" s="35" t="n">
        <f aca="false">(J155+2*J156+3*J157+2*J158+J159)*1/9</f>
        <v>191.42</v>
      </c>
      <c r="L157" s="11"/>
    </row>
    <row r="158" customFormat="false" ht="15" hidden="false" customHeight="false" outlineLevel="0" collapsed="false">
      <c r="A158" s="26" t="n">
        <v>1355522249.75713</v>
      </c>
      <c r="B158" s="27" t="n">
        <v>51.204</v>
      </c>
      <c r="C158" s="28" t="n">
        <f aca="false">(B156+2*B157+3*B158+2*B159+B160)*1/9</f>
        <v>51.2493333333333</v>
      </c>
      <c r="D158" s="29" t="n">
        <v>50.796</v>
      </c>
      <c r="E158" s="30" t="n">
        <f aca="false">(D156+2*D157+3*D158+2*D159+D160)*1/9</f>
        <v>50.7053333333333</v>
      </c>
      <c r="F158" s="31" t="n">
        <v>202.164</v>
      </c>
      <c r="G158" s="32" t="n">
        <f aca="false">(F156+2*F157+3*F158+2*F159+F160)*1/9</f>
        <v>201.937333333333</v>
      </c>
      <c r="H158" s="31" t="n">
        <v>200.124</v>
      </c>
      <c r="I158" s="33" t="n">
        <f aca="false">(H156+2*H157+3*H158+2*H159+H160)*1/9</f>
        <v>200.577333333333</v>
      </c>
      <c r="J158" s="34" t="n">
        <v>253.164</v>
      </c>
      <c r="K158" s="35" t="n">
        <f aca="false">(J156+2*J157+3*J158+2*J159+J160)*1/9</f>
        <v>203.773333333333</v>
      </c>
      <c r="L158" s="11"/>
    </row>
    <row r="159" customFormat="false" ht="15" hidden="false" customHeight="false" outlineLevel="0" collapsed="false">
      <c r="A159" s="26" t="n">
        <v>1355522249.78833</v>
      </c>
      <c r="B159" s="27" t="n">
        <v>51.204</v>
      </c>
      <c r="C159" s="28" t="n">
        <f aca="false">(B157+2*B158+3*B159+2*B160+B161)*1/9</f>
        <v>51.136</v>
      </c>
      <c r="D159" s="29" t="n">
        <v>50.592</v>
      </c>
      <c r="E159" s="30" t="n">
        <f aca="false">(D157+2*D158+3*D159+2*D160+D161)*1/9</f>
        <v>50.66</v>
      </c>
      <c r="F159" s="31" t="n">
        <v>201.756</v>
      </c>
      <c r="G159" s="32" t="n">
        <f aca="false">(F157+2*F158+3*F159+2*F160+F161)*1/9</f>
        <v>201.892</v>
      </c>
      <c r="H159" s="31" t="n">
        <v>200.94</v>
      </c>
      <c r="I159" s="33" t="n">
        <f aca="false">(H157+2*H158+3*H159+2*H160+H161)*1/9</f>
        <v>200.464</v>
      </c>
      <c r="J159" s="34" t="n">
        <v>143.004</v>
      </c>
      <c r="K159" s="35" t="n">
        <f aca="false">(J157+2*J158+3*J159+2*J160+J161)*1/9</f>
        <v>191.442666666667</v>
      </c>
      <c r="L159" s="11"/>
    </row>
    <row r="160" customFormat="false" ht="15" hidden="false" customHeight="false" outlineLevel="0" collapsed="false">
      <c r="A160" s="26" t="n">
        <v>1355522249.81953</v>
      </c>
      <c r="B160" s="27" t="n">
        <v>51.204</v>
      </c>
      <c r="C160" s="28" t="n">
        <f aca="false">(B158+2*B159+3*B160+2*B161+B162)*1/9</f>
        <v>51.204</v>
      </c>
      <c r="D160" s="29" t="n">
        <v>50.592</v>
      </c>
      <c r="E160" s="30" t="n">
        <f aca="false">(D158+2*D159+3*D160+2*D161+D162)*1/9</f>
        <v>50.6373333333333</v>
      </c>
      <c r="F160" s="31" t="n">
        <v>201.96</v>
      </c>
      <c r="G160" s="32" t="n">
        <f aca="false">(F158+2*F159+3*F160+2*F161+F162)*1/9</f>
        <v>202.005333333333</v>
      </c>
      <c r="H160" s="31" t="n">
        <v>199.92</v>
      </c>
      <c r="I160" s="33" t="n">
        <f aca="false">(H158+2*H159+3*H160+2*H161+H162)*1/9</f>
        <v>200.282666666667</v>
      </c>
      <c r="J160" s="34" t="n">
        <v>251.532</v>
      </c>
      <c r="K160" s="35" t="n">
        <f aca="false">(J158+2*J159+3*J160+2*J161+J162)*1/9</f>
        <v>203.501333333333</v>
      </c>
      <c r="L160" s="11"/>
    </row>
    <row r="161" customFormat="false" ht="15" hidden="false" customHeight="false" outlineLevel="0" collapsed="false">
      <c r="A161" s="26" t="n">
        <v>1355522249.85073</v>
      </c>
      <c r="B161" s="27" t="n">
        <v>50.796</v>
      </c>
      <c r="C161" s="28" t="n">
        <f aca="false">(B159+2*B160+3*B161+2*B162+B163)*1/9</f>
        <v>51.3626666666667</v>
      </c>
      <c r="D161" s="29" t="n">
        <v>50.592</v>
      </c>
      <c r="E161" s="30" t="n">
        <f aca="false">(D159+2*D160+3*D161+2*D162+D163)*1/9</f>
        <v>50.66</v>
      </c>
      <c r="F161" s="31" t="n">
        <v>201.96</v>
      </c>
      <c r="G161" s="32" t="n">
        <f aca="false">(F159+2*F160+3*F161+2*F162+F163)*1/9</f>
        <v>202.118666666667</v>
      </c>
      <c r="H161" s="31" t="n">
        <v>200.328</v>
      </c>
      <c r="I161" s="33" t="n">
        <f aca="false">(H159+2*H160+3*H161+2*H162+H163)*1/9</f>
        <v>200.26</v>
      </c>
      <c r="J161" s="34" t="n">
        <v>143.004</v>
      </c>
      <c r="K161" s="35" t="n">
        <f aca="false">(J159+2*J160+3*J161+2*J162+J163)*1/9</f>
        <v>191.306666666667</v>
      </c>
      <c r="L161" s="11"/>
    </row>
    <row r="162" customFormat="false" ht="15" hidden="false" customHeight="false" outlineLevel="0" collapsed="false">
      <c r="A162" s="26" t="n">
        <v>1355522249.88193</v>
      </c>
      <c r="B162" s="27" t="n">
        <v>52.02</v>
      </c>
      <c r="C162" s="28" t="n">
        <f aca="false">(B160+2*B161+3*B162+2*B163+B164)*1/9</f>
        <v>51.7026666666667</v>
      </c>
      <c r="D162" s="29" t="n">
        <v>50.796</v>
      </c>
      <c r="E162" s="30" t="n">
        <f aca="false">(D160+2*D161+3*D162+2*D163+D164)*1/9</f>
        <v>50.7053333333333</v>
      </c>
      <c r="F162" s="31" t="n">
        <v>202.572</v>
      </c>
      <c r="G162" s="32" t="n">
        <f aca="false">(F160+2*F161+3*F162+2*F163+F164)*1/9</f>
        <v>202.322666666667</v>
      </c>
      <c r="H162" s="31" t="n">
        <v>200.124</v>
      </c>
      <c r="I162" s="33" t="n">
        <f aca="false">(H160+2*H161+3*H162+2*H163+H164)*1/9</f>
        <v>200.328</v>
      </c>
      <c r="J162" s="34" t="n">
        <v>251.736</v>
      </c>
      <c r="K162" s="35" t="n">
        <f aca="false">(J160+2*J161+3*J162+2*J163+J164)*1/9</f>
        <v>203.410666666667</v>
      </c>
      <c r="L162" s="11"/>
    </row>
    <row r="163" customFormat="false" ht="15" hidden="false" customHeight="false" outlineLevel="0" collapsed="false">
      <c r="A163" s="26" t="n">
        <v>1355522249.91314</v>
      </c>
      <c r="B163" s="27" t="n">
        <v>52.224</v>
      </c>
      <c r="C163" s="28" t="n">
        <f aca="false">(B161+2*B162+3*B163+2*B164+B165)*1/9</f>
        <v>51.7933333333333</v>
      </c>
      <c r="D163" s="29" t="n">
        <v>50.796</v>
      </c>
      <c r="E163" s="30" t="n">
        <f aca="false">(D161+2*D162+3*D163+2*D164+D165)*1/9</f>
        <v>50.728</v>
      </c>
      <c r="F163" s="31" t="n">
        <v>202.368</v>
      </c>
      <c r="G163" s="32" t="n">
        <f aca="false">(F161+2*F162+3*F163+2*F164+F165)*1/9</f>
        <v>202.368</v>
      </c>
      <c r="H163" s="31" t="n">
        <v>200.328</v>
      </c>
      <c r="I163" s="33" t="n">
        <f aca="false">(H161+2*H162+3*H163+2*H164+H165)*1/9</f>
        <v>200.645333333333</v>
      </c>
      <c r="J163" s="34" t="n">
        <v>143.208</v>
      </c>
      <c r="K163" s="35" t="n">
        <f aca="false">(J161+2*J162+3*J163+2*J164+J165)*1/9</f>
        <v>191.42</v>
      </c>
      <c r="L163" s="11"/>
    </row>
    <row r="164" customFormat="false" ht="15" hidden="false" customHeight="false" outlineLevel="0" collapsed="false">
      <c r="A164" s="26" t="n">
        <v>1355522249.94433</v>
      </c>
      <c r="B164" s="27" t="n">
        <v>52.02</v>
      </c>
      <c r="C164" s="28" t="n">
        <f aca="false">(B162+2*B163+3*B164+2*B165+B166)*1/9</f>
        <v>51.7706666666667</v>
      </c>
      <c r="D164" s="29" t="n">
        <v>50.592</v>
      </c>
      <c r="E164" s="30" t="n">
        <f aca="false">(D162+2*D163+3*D164+2*D165+D166)*1/9</f>
        <v>50.728</v>
      </c>
      <c r="F164" s="31" t="n">
        <v>202.572</v>
      </c>
      <c r="G164" s="32" t="n">
        <f aca="false">(F162+2*F163+3*F164+2*F165+F166)*1/9</f>
        <v>202.277333333333</v>
      </c>
      <c r="H164" s="31" t="n">
        <v>201.348</v>
      </c>
      <c r="I164" s="33" t="n">
        <f aca="false">(H162+2*H163+3*H164+2*H165+H166)*1/9</f>
        <v>200.985333333333</v>
      </c>
      <c r="J164" s="34" t="n">
        <v>251.532</v>
      </c>
      <c r="K164" s="35" t="n">
        <f aca="false">(J162+2*J163+3*J164+2*J165+J166)*1/9</f>
        <v>203.592</v>
      </c>
      <c r="L164" s="11"/>
    </row>
    <row r="165" customFormat="false" ht="15" hidden="false" customHeight="false" outlineLevel="0" collapsed="false">
      <c r="A165" s="26" t="n">
        <v>1355522249.97554</v>
      </c>
      <c r="B165" s="27" t="n">
        <v>50.592</v>
      </c>
      <c r="C165" s="28" t="n">
        <f aca="false">(B163+2*B164+3*B165+2*B166+B167)*1/9</f>
        <v>51.612</v>
      </c>
      <c r="D165" s="29" t="n">
        <v>50.796</v>
      </c>
      <c r="E165" s="30" t="n">
        <f aca="false">(D163+2*D164+3*D165+2*D166+D167)*1/9</f>
        <v>50.7506666666667</v>
      </c>
      <c r="F165" s="31" t="n">
        <v>201.96</v>
      </c>
      <c r="G165" s="32" t="n">
        <f aca="false">(F163+2*F164+3*F165+2*F166+F167)*1/9</f>
        <v>202.118666666667</v>
      </c>
      <c r="H165" s="31" t="n">
        <v>201.552</v>
      </c>
      <c r="I165" s="33" t="n">
        <f aca="false">(H163+2*H164+3*H165+2*H166+H167)*1/9</f>
        <v>201.030666666667</v>
      </c>
      <c r="J165" s="34" t="n">
        <v>143.616</v>
      </c>
      <c r="K165" s="35" t="n">
        <f aca="false">(J163+2*J164+3*J165+2*J166+J167)*1/9</f>
        <v>191.624</v>
      </c>
      <c r="L165" s="11"/>
    </row>
    <row r="166" customFormat="false" ht="15" hidden="false" customHeight="false" outlineLevel="0" collapsed="false">
      <c r="A166" s="26" t="n">
        <v>1355522250.00674</v>
      </c>
      <c r="B166" s="27" t="n">
        <v>52.224</v>
      </c>
      <c r="C166" s="28" t="n">
        <f aca="false">(B164+2*B165+3*B166+2*B167+B168)*1/9</f>
        <v>51.7706666666667</v>
      </c>
      <c r="D166" s="29" t="n">
        <v>50.796</v>
      </c>
      <c r="E166" s="30" t="n">
        <f aca="false">(D164+2*D165+3*D166+2*D167+D168)*1/9</f>
        <v>50.7733333333333</v>
      </c>
      <c r="F166" s="31" t="n">
        <v>201.552</v>
      </c>
      <c r="G166" s="32" t="n">
        <f aca="false">(F164+2*F165+3*F166+2*F167+F168)*1/9</f>
        <v>202.050666666667</v>
      </c>
      <c r="H166" s="31" t="n">
        <v>200.94</v>
      </c>
      <c r="I166" s="33" t="n">
        <f aca="false">(H164+2*H165+3*H166+2*H167+H168)*1/9</f>
        <v>200.713333333333</v>
      </c>
      <c r="J166" s="34" t="n">
        <v>252.348</v>
      </c>
      <c r="K166" s="35" t="n">
        <f aca="false">(J164+2*J165+3*J166+2*J167+J168)*1/9</f>
        <v>203.841333333333</v>
      </c>
      <c r="L166" s="11"/>
    </row>
    <row r="167" customFormat="false" ht="15" hidden="false" customHeight="false" outlineLevel="0" collapsed="false">
      <c r="A167" s="26" t="n">
        <v>1355522250.03794</v>
      </c>
      <c r="B167" s="27" t="n">
        <v>52.02</v>
      </c>
      <c r="C167" s="28" t="n">
        <f aca="false">(B165+2*B166+3*B167+2*B168+B169)*1/9</f>
        <v>51.9066666666667</v>
      </c>
      <c r="D167" s="29" t="n">
        <v>50.796</v>
      </c>
      <c r="E167" s="30" t="n">
        <f aca="false">(D165+2*D166+3*D167+2*D168+D169)*1/9</f>
        <v>50.8413333333333</v>
      </c>
      <c r="F167" s="31" t="n">
        <v>202.572</v>
      </c>
      <c r="G167" s="32" t="n">
        <f aca="false">(F165+2*F166+3*F167+2*F168+F169)*1/9</f>
        <v>202.164</v>
      </c>
      <c r="H167" s="31" t="n">
        <v>199.716</v>
      </c>
      <c r="I167" s="33" t="n">
        <f aca="false">(H165+2*H166+3*H167+2*H168+H169)*1/9</f>
        <v>200.192</v>
      </c>
      <c r="J167" s="34" t="n">
        <v>142.8</v>
      </c>
      <c r="K167" s="35" t="n">
        <f aca="false">(J165+2*J166+3*J167+2*J168+J169)*1/9</f>
        <v>191.76</v>
      </c>
      <c r="L167" s="11"/>
    </row>
    <row r="168" customFormat="false" ht="15" hidden="false" customHeight="false" outlineLevel="0" collapsed="false">
      <c r="A168" s="26" t="n">
        <v>1355522250.06914</v>
      </c>
      <c r="B168" s="27" t="n">
        <v>52.02</v>
      </c>
      <c r="C168" s="28" t="n">
        <f aca="false">(B166+2*B167+3*B168+2*B169+B170)*1/9</f>
        <v>51.952</v>
      </c>
      <c r="D168" s="29" t="n">
        <v>50.796</v>
      </c>
      <c r="E168" s="30" t="n">
        <f aca="false">(D166+2*D167+3*D168+2*D169+D170)*1/9</f>
        <v>50.8866666666667</v>
      </c>
      <c r="F168" s="31" t="n">
        <v>202.164</v>
      </c>
      <c r="G168" s="32" t="n">
        <f aca="false">(F166+2*F167+3*F168+2*F169+F170)*1/9</f>
        <v>202.254666666667</v>
      </c>
      <c r="H168" s="31" t="n">
        <v>199.716</v>
      </c>
      <c r="I168" s="33" t="n">
        <f aca="false">(H166+2*H167+3*H168+2*H169+H170)*1/9</f>
        <v>199.897333333333</v>
      </c>
      <c r="J168" s="34" t="n">
        <v>253.164</v>
      </c>
      <c r="K168" s="35" t="n">
        <f aca="false">(J166+2*J167+3*J168+2*J169+J170)*1/9</f>
        <v>203.886666666667</v>
      </c>
      <c r="L168" s="11"/>
    </row>
    <row r="169" customFormat="false" ht="15" hidden="false" customHeight="false" outlineLevel="0" collapsed="false">
      <c r="A169" s="26" t="n">
        <v>1355522250.10034</v>
      </c>
      <c r="B169" s="27" t="n">
        <v>52.02</v>
      </c>
      <c r="C169" s="28" t="n">
        <f aca="false">(B167+2*B168+3*B169+2*B170+B171)*1/9</f>
        <v>51.7026666666667</v>
      </c>
      <c r="D169" s="29" t="n">
        <v>51.204</v>
      </c>
      <c r="E169" s="30" t="n">
        <f aca="false">(D167+2*D168+3*D169+2*D170+D171)*1/9</f>
        <v>50.9773333333333</v>
      </c>
      <c r="F169" s="31" t="n">
        <v>202.368</v>
      </c>
      <c r="G169" s="32" t="n">
        <f aca="false">(F167+2*F168+3*F169+2*F170+F171)*1/9</f>
        <v>202.3</v>
      </c>
      <c r="H169" s="31" t="n">
        <v>199.716</v>
      </c>
      <c r="I169" s="33" t="n">
        <f aca="false">(H167+2*H168+3*H169+2*H170+H171)*1/9</f>
        <v>199.806666666667</v>
      </c>
      <c r="J169" s="34" t="n">
        <v>142.8</v>
      </c>
      <c r="K169" s="35" t="n">
        <f aca="false">(J167+2*J168+3*J169+2*J170+J171)*1/9</f>
        <v>191.624</v>
      </c>
      <c r="L169" s="11"/>
    </row>
    <row r="170" customFormat="false" ht="15" hidden="false" customHeight="false" outlineLevel="0" collapsed="false">
      <c r="A170" s="26" t="n">
        <v>1355522250.13154</v>
      </c>
      <c r="B170" s="27" t="n">
        <v>51.204</v>
      </c>
      <c r="C170" s="28" t="n">
        <f aca="false">(B168+2*B169+3*B170+2*B171+B172)*1/9</f>
        <v>51.3853333333333</v>
      </c>
      <c r="D170" s="29" t="n">
        <v>50.796</v>
      </c>
      <c r="E170" s="30" t="n">
        <f aca="false">(D168+2*D169+3*D170+2*D171+D172)*1/9</f>
        <v>50.9773333333333</v>
      </c>
      <c r="F170" s="31" t="n">
        <v>202.368</v>
      </c>
      <c r="G170" s="32" t="n">
        <f aca="false">(F168+2*F169+3*F170+2*F171+F172)*1/9</f>
        <v>202.186666666667</v>
      </c>
      <c r="H170" s="31" t="n">
        <v>200.124</v>
      </c>
      <c r="I170" s="33" t="n">
        <f aca="false">(H168+2*H169+3*H170+2*H171+H172)*1/9</f>
        <v>199.852</v>
      </c>
      <c r="J170" s="34" t="n">
        <v>251.94</v>
      </c>
      <c r="K170" s="35" t="n">
        <f aca="false">(J168+2*J169+3*J170+2*J171+J172)*1/9</f>
        <v>203.592</v>
      </c>
      <c r="L170" s="11"/>
    </row>
    <row r="171" customFormat="false" ht="15" hidden="false" customHeight="false" outlineLevel="0" collapsed="false">
      <c r="A171" s="26" t="n">
        <v>1355522250.16274</v>
      </c>
      <c r="B171" s="27" t="n">
        <v>50.796</v>
      </c>
      <c r="C171" s="28" t="n">
        <f aca="false">(B169+2*B170+3*B171+2*B172+B173)*1/9</f>
        <v>51.1133333333333</v>
      </c>
      <c r="D171" s="29" t="n">
        <v>51.204</v>
      </c>
      <c r="E171" s="30" t="n">
        <f aca="false">(D169+2*D170+3*D171+2*D172+D173)*1/9</f>
        <v>51.0226666666667</v>
      </c>
      <c r="F171" s="31" t="n">
        <v>201.96</v>
      </c>
      <c r="G171" s="32" t="n">
        <f aca="false">(F169+2*F170+3*F171+2*F172+F173)*1/9</f>
        <v>202.005333333333</v>
      </c>
      <c r="H171" s="31" t="n">
        <v>199.716</v>
      </c>
      <c r="I171" s="33" t="n">
        <f aca="false">(H169+2*H170+3*H171+2*H172+H173)*1/9</f>
        <v>199.806666666667</v>
      </c>
      <c r="J171" s="34" t="n">
        <v>143.208</v>
      </c>
      <c r="K171" s="35" t="n">
        <f aca="false">(J169+2*J170+3*J171+2*J172+J173)*1/9</f>
        <v>191.397333333333</v>
      </c>
      <c r="L171" s="11"/>
    </row>
    <row r="172" customFormat="false" ht="15" hidden="false" customHeight="false" outlineLevel="0" collapsed="false">
      <c r="A172" s="26" t="n">
        <v>1355522250.19394</v>
      </c>
      <c r="B172" s="27" t="n">
        <v>51.204</v>
      </c>
      <c r="C172" s="28" t="n">
        <f aca="false">(B170+2*B171+3*B172+2*B173+B174)*1/9</f>
        <v>50.9773333333333</v>
      </c>
      <c r="D172" s="29" t="n">
        <v>50.796</v>
      </c>
      <c r="E172" s="30" t="n">
        <f aca="false">(D170+2*D171+3*D172+2*D173+D174)*1/9</f>
        <v>50.9773333333333</v>
      </c>
      <c r="F172" s="31" t="n">
        <v>201.756</v>
      </c>
      <c r="G172" s="32" t="n">
        <f aca="false">(F170+2*F171+3*F172+2*F173+F174)*1/9</f>
        <v>201.846666666667</v>
      </c>
      <c r="H172" s="31" t="n">
        <v>199.716</v>
      </c>
      <c r="I172" s="33" t="n">
        <f aca="false">(H170+2*H171+3*H172+2*H173+H174)*1/9</f>
        <v>199.942666666667</v>
      </c>
      <c r="J172" s="34" t="n">
        <v>251.328</v>
      </c>
      <c r="K172" s="35" t="n">
        <f aca="false">(J170+2*J171+3*J172+2*J173+J174)*1/9</f>
        <v>203.433333333333</v>
      </c>
      <c r="L172" s="11"/>
    </row>
    <row r="173" customFormat="false" ht="15" hidden="false" customHeight="false" outlineLevel="0" collapsed="false">
      <c r="A173" s="26" t="n">
        <v>1355522250.22514</v>
      </c>
      <c r="B173" s="27" t="n">
        <v>50.796</v>
      </c>
      <c r="C173" s="28" t="n">
        <f aca="false">(B171+2*B172+3*B173+2*B174+B175)*1/9</f>
        <v>50.932</v>
      </c>
      <c r="D173" s="29" t="n">
        <v>51.204</v>
      </c>
      <c r="E173" s="30" t="n">
        <f aca="false">(D171+2*D172+3*D173+2*D174+D175)*1/9</f>
        <v>51.0226666666667</v>
      </c>
      <c r="F173" s="31" t="n">
        <v>201.552</v>
      </c>
      <c r="G173" s="32" t="n">
        <f aca="false">(F171+2*F172+3*F173+2*F174+F175)*1/9</f>
        <v>201.733333333333</v>
      </c>
      <c r="H173" s="31" t="n">
        <v>199.716</v>
      </c>
      <c r="I173" s="33" t="n">
        <f aca="false">(H171+2*H172+3*H173+2*H174+H175)*1/9</f>
        <v>200.124</v>
      </c>
      <c r="J173" s="34" t="n">
        <v>143.616</v>
      </c>
      <c r="K173" s="35" t="n">
        <f aca="false">(J171+2*J172+3*J173+2*J174+J175)*1/9</f>
        <v>191.488</v>
      </c>
      <c r="L173" s="11"/>
    </row>
    <row r="174" customFormat="false" ht="15" hidden="false" customHeight="false" outlineLevel="0" collapsed="false">
      <c r="A174" s="26" t="n">
        <v>1355522250.25634</v>
      </c>
      <c r="B174" s="27" t="n">
        <v>50.796</v>
      </c>
      <c r="C174" s="28" t="n">
        <f aca="false">(B172+2*B173+3*B174+2*B175+B176)*1/9</f>
        <v>51.068</v>
      </c>
      <c r="D174" s="29" t="n">
        <v>50.796</v>
      </c>
      <c r="E174" s="30" t="n">
        <f aca="false">(D172+2*D173+3*D174+2*D175+D176)*1/9</f>
        <v>50.9773333333333</v>
      </c>
      <c r="F174" s="31" t="n">
        <v>201.96</v>
      </c>
      <c r="G174" s="32" t="n">
        <f aca="false">(F172+2*F173+3*F174+2*F175+F176)*1/9</f>
        <v>201.710666666667</v>
      </c>
      <c r="H174" s="31" t="n">
        <v>201.348</v>
      </c>
      <c r="I174" s="33" t="n">
        <f aca="false">(H172+2*H173+3*H174+2*H175+H176)*1/9</f>
        <v>200.486666666667</v>
      </c>
      <c r="J174" s="34" t="n">
        <v>251.328</v>
      </c>
      <c r="K174" s="35" t="n">
        <f aca="false">(J172+2*J173+3*J174+2*J175+J176)*1/9</f>
        <v>203.456</v>
      </c>
      <c r="L174" s="11"/>
    </row>
    <row r="175" customFormat="false" ht="15" hidden="false" customHeight="false" outlineLevel="0" collapsed="false">
      <c r="A175" s="26" t="n">
        <v>1355522250.28754</v>
      </c>
      <c r="B175" s="27" t="n">
        <v>51.204</v>
      </c>
      <c r="C175" s="28" t="n">
        <f aca="false">(B173+2*B174+3*B175+2*B176+B177)*1/9</f>
        <v>51.204</v>
      </c>
      <c r="D175" s="29" t="n">
        <v>51.204</v>
      </c>
      <c r="E175" s="30" t="n">
        <f aca="false">(D173+2*D174+3*D175+2*D176+D177)*1/9</f>
        <v>50.9773333333333</v>
      </c>
      <c r="F175" s="31" t="n">
        <v>201.552</v>
      </c>
      <c r="G175" s="32" t="n">
        <f aca="false">(F173+2*F174+3*F175+2*F176+F177)*1/9</f>
        <v>201.642666666667</v>
      </c>
      <c r="H175" s="31" t="n">
        <v>200.124</v>
      </c>
      <c r="I175" s="33" t="n">
        <f aca="false">(H173+2*H174+3*H175+2*H176+H177)*1/9</f>
        <v>200.668</v>
      </c>
      <c r="J175" s="34" t="n">
        <v>144.024</v>
      </c>
      <c r="K175" s="35" t="n">
        <f aca="false">(J173+2*J174+3*J175+2*J176+J177)*1/9</f>
        <v>191.578666666667</v>
      </c>
      <c r="L175" s="11"/>
    </row>
    <row r="176" customFormat="false" ht="15" hidden="false" customHeight="false" outlineLevel="0" collapsed="false">
      <c r="A176" s="26" t="n">
        <v>1355522250.31874</v>
      </c>
      <c r="B176" s="27" t="n">
        <v>52.02</v>
      </c>
      <c r="C176" s="28" t="n">
        <f aca="false">(B174+2*B175+3*B176+2*B177+B178)*1/9</f>
        <v>51.34</v>
      </c>
      <c r="D176" s="29" t="n">
        <v>50.796</v>
      </c>
      <c r="E176" s="30" t="n">
        <f aca="false">(D174+2*D175+3*D176+2*D177+D178)*1/9</f>
        <v>50.8866666666667</v>
      </c>
      <c r="F176" s="31" t="n">
        <v>201.552</v>
      </c>
      <c r="G176" s="32" t="n">
        <f aca="false">(F174+2*F175+3*F176+2*F177+F178)*1/9</f>
        <v>201.642666666667</v>
      </c>
      <c r="H176" s="31" t="n">
        <v>200.94</v>
      </c>
      <c r="I176" s="33" t="n">
        <f aca="false">(H174+2*H175+3*H176+2*H177+H178)*1/9</f>
        <v>200.758666666667</v>
      </c>
      <c r="J176" s="34" t="n">
        <v>250.512</v>
      </c>
      <c r="K176" s="35" t="n">
        <f aca="false">(J174+2*J175+3*J176+2*J177+J178)*1/9</f>
        <v>203.365333333333</v>
      </c>
      <c r="L176" s="11"/>
    </row>
    <row r="177" customFormat="false" ht="15" hidden="false" customHeight="false" outlineLevel="0" collapsed="false">
      <c r="A177" s="26" t="n">
        <v>1355522250.34994</v>
      </c>
      <c r="B177" s="27" t="n">
        <v>50.796</v>
      </c>
      <c r="C177" s="28" t="n">
        <f aca="false">(B175+2*B176+3*B177+2*B178+B179)*1/9</f>
        <v>51.204</v>
      </c>
      <c r="D177" s="29" t="n">
        <v>50.796</v>
      </c>
      <c r="E177" s="30" t="n">
        <f aca="false">(D175+2*D176+3*D177+2*D178+D179)*1/9</f>
        <v>50.8186666666667</v>
      </c>
      <c r="F177" s="31" t="n">
        <v>201.552</v>
      </c>
      <c r="G177" s="32" t="n">
        <f aca="false">(F175+2*F176+3*F177+2*F178+F179)*1/9</f>
        <v>201.642666666667</v>
      </c>
      <c r="H177" s="31" t="n">
        <v>201.348</v>
      </c>
      <c r="I177" s="33" t="n">
        <f aca="false">(H175+2*H176+3*H177+2*H178+H179)*1/9</f>
        <v>200.577333333333</v>
      </c>
      <c r="J177" s="34" t="n">
        <v>144.84</v>
      </c>
      <c r="K177" s="35" t="n">
        <f aca="false">(J175+2*J176+3*J177+2*J178+J179)*1/9</f>
        <v>191.646666666667</v>
      </c>
      <c r="L177" s="11"/>
    </row>
    <row r="178" customFormat="false" ht="15" hidden="false" customHeight="false" outlineLevel="0" collapsed="false">
      <c r="A178" s="26" t="n">
        <v>1355522250.38114</v>
      </c>
      <c r="B178" s="27" t="n">
        <v>51.204</v>
      </c>
      <c r="C178" s="28" t="n">
        <f aca="false">(B176+2*B177+3*B178+2*B179+B180)*1/9</f>
        <v>51.068</v>
      </c>
      <c r="D178" s="29" t="n">
        <v>50.796</v>
      </c>
      <c r="E178" s="30" t="n">
        <f aca="false">(D176+2*D177+3*D178+2*D179+D180)*1/9</f>
        <v>50.796</v>
      </c>
      <c r="F178" s="31" t="n">
        <v>201.96</v>
      </c>
      <c r="G178" s="32" t="n">
        <f aca="false">(F176+2*F177+3*F178+2*F179+F180)*1/9</f>
        <v>201.688</v>
      </c>
      <c r="H178" s="31" t="n">
        <v>199.716</v>
      </c>
      <c r="I178" s="33" t="n">
        <f aca="false">(H176+2*H177+3*H178+2*H179+H180)*1/9</f>
        <v>200.214666666667</v>
      </c>
      <c r="J178" s="34" t="n">
        <v>249.696</v>
      </c>
      <c r="K178" s="35" t="n">
        <f aca="false">(J176+2*J177+3*J178+2*J179+J180)*1/9</f>
        <v>203.365333333333</v>
      </c>
      <c r="L178" s="11"/>
    </row>
    <row r="179" customFormat="false" ht="15" hidden="false" customHeight="false" outlineLevel="0" collapsed="false">
      <c r="A179" s="26" t="n">
        <v>1355522250.41234</v>
      </c>
      <c r="B179" s="27" t="n">
        <v>50.796</v>
      </c>
      <c r="C179" s="28" t="n">
        <f aca="false">(B177+2*B178+3*B179+2*B180+B181)*1/9</f>
        <v>50.8866666666667</v>
      </c>
      <c r="D179" s="29" t="n">
        <v>50.592</v>
      </c>
      <c r="E179" s="30" t="n">
        <f aca="false">(D177+2*D178+3*D179+2*D180+D181)*1/9</f>
        <v>50.8186666666667</v>
      </c>
      <c r="F179" s="31" t="n">
        <v>201.552</v>
      </c>
      <c r="G179" s="32" t="n">
        <f aca="false">(F177+2*F178+3*F179+2*F180+F181)*1/9</f>
        <v>201.710666666667</v>
      </c>
      <c r="H179" s="31" t="n">
        <v>199.716</v>
      </c>
      <c r="I179" s="33" t="n">
        <f aca="false">(H177+2*H178+3*H179+2*H180+H181)*1/9</f>
        <v>199.988</v>
      </c>
      <c r="J179" s="34" t="n">
        <v>145.86</v>
      </c>
      <c r="K179" s="35" t="n">
        <f aca="false">(J177+2*J178+3*J179+2*J180+J181)*1/9</f>
        <v>191.873333333333</v>
      </c>
      <c r="L179" s="11"/>
    </row>
    <row r="180" customFormat="false" ht="15" hidden="false" customHeight="false" outlineLevel="0" collapsed="false">
      <c r="A180" s="26" t="n">
        <v>1355522250.44354</v>
      </c>
      <c r="B180" s="27" t="n">
        <v>50.796</v>
      </c>
      <c r="C180" s="28" t="n">
        <f aca="false">(B178+2*B179+3*B180+2*B181+B182)*1/9</f>
        <v>50.8413333333333</v>
      </c>
      <c r="D180" s="29" t="n">
        <v>51.204</v>
      </c>
      <c r="E180" s="30" t="n">
        <f aca="false">(D178+2*D179+3*D180+2*D181+D182)*1/9</f>
        <v>50.864</v>
      </c>
      <c r="F180" s="31" t="n">
        <v>201.552</v>
      </c>
      <c r="G180" s="32" t="n">
        <f aca="false">(F178+2*F179+3*F180+2*F181+F182)*1/9</f>
        <v>201.778666666667</v>
      </c>
      <c r="H180" s="31" t="n">
        <v>199.716</v>
      </c>
      <c r="I180" s="33" t="n">
        <f aca="false">(H178+2*H179+3*H180+2*H181+H182)*1/9</f>
        <v>199.988</v>
      </c>
      <c r="J180" s="34" t="n">
        <v>249.288</v>
      </c>
      <c r="K180" s="35" t="n">
        <f aca="false">(J178+2*J179+3*J180+2*J181+J182)*1/9</f>
        <v>203.410666666667</v>
      </c>
      <c r="L180" s="11"/>
    </row>
    <row r="181" customFormat="false" ht="15" hidden="false" customHeight="false" outlineLevel="0" collapsed="false">
      <c r="A181" s="26" t="n">
        <v>1355522250.47474</v>
      </c>
      <c r="B181" s="27" t="n">
        <v>50.796</v>
      </c>
      <c r="C181" s="28" t="n">
        <f aca="false">(B179+2*B180+3*B181+2*B182+B183)*1/9</f>
        <v>50.796</v>
      </c>
      <c r="D181" s="29" t="n">
        <v>50.796</v>
      </c>
      <c r="E181" s="30" t="n">
        <f aca="false">(D179+2*D180+3*D181+2*D182+D183)*1/9</f>
        <v>50.796</v>
      </c>
      <c r="F181" s="31" t="n">
        <v>202.164</v>
      </c>
      <c r="G181" s="32" t="n">
        <f aca="false">(F179+2*F180+3*F181+2*F182+F183)*1/9</f>
        <v>201.914666666667</v>
      </c>
      <c r="H181" s="31" t="n">
        <v>200.532</v>
      </c>
      <c r="I181" s="33" t="n">
        <f aca="false">(H179+2*H180+3*H181+2*H182+H183)*1/9</f>
        <v>200.26</v>
      </c>
      <c r="J181" s="34" t="n">
        <v>146.472</v>
      </c>
      <c r="K181" s="35" t="n">
        <f aca="false">(J179+2*J180+3*J181+2*J182+J183)*1/9</f>
        <v>192.032</v>
      </c>
      <c r="L181" s="11"/>
    </row>
    <row r="182" customFormat="false" ht="15" hidden="false" customHeight="false" outlineLevel="0" collapsed="false">
      <c r="A182" s="26" t="n">
        <v>1355522250.50594</v>
      </c>
      <c r="B182" s="27" t="n">
        <v>50.796</v>
      </c>
      <c r="C182" s="28" t="n">
        <f aca="false">(B180+2*B181+3*B182+2*B183+B184)*1/9</f>
        <v>50.796</v>
      </c>
      <c r="D182" s="29" t="n">
        <v>50.592</v>
      </c>
      <c r="E182" s="30" t="n">
        <f aca="false">(D180+2*D181+3*D182+2*D183+D184)*1/9</f>
        <v>50.728</v>
      </c>
      <c r="F182" s="31" t="n">
        <v>201.96</v>
      </c>
      <c r="G182" s="32" t="n">
        <f aca="false">(F180+2*F181+3*F182+2*F183+F184)*1/9</f>
        <v>201.96</v>
      </c>
      <c r="H182" s="31" t="n">
        <v>200.532</v>
      </c>
      <c r="I182" s="33" t="n">
        <f aca="false">(H180+2*H181+3*H182+2*H183+H184)*1/9</f>
        <v>200.532</v>
      </c>
      <c r="J182" s="34" t="n">
        <v>248.472</v>
      </c>
      <c r="K182" s="35" t="n">
        <f aca="false">(J180+2*J181+3*J182+2*J183+J184)*1/9</f>
        <v>203.342666666667</v>
      </c>
      <c r="L182" s="11"/>
    </row>
    <row r="183" customFormat="false" ht="15" hidden="false" customHeight="false" outlineLevel="0" collapsed="false">
      <c r="A183" s="26" t="n">
        <v>1355522250.53714</v>
      </c>
      <c r="B183" s="27" t="n">
        <v>50.796</v>
      </c>
      <c r="C183" s="28" t="n">
        <f aca="false">(B181+2*B182+3*B183+2*B184+B185)*1/9</f>
        <v>50.796</v>
      </c>
      <c r="D183" s="29" t="n">
        <v>50.592</v>
      </c>
      <c r="E183" s="30" t="n">
        <f aca="false">(D181+2*D182+3*D183+2*D184+D185)*1/9</f>
        <v>50.6826666666667</v>
      </c>
      <c r="F183" s="31" t="n">
        <v>202.164</v>
      </c>
      <c r="G183" s="32" t="n">
        <f aca="false">(F181+2*F182+3*F183+2*F184+F185)*1/9</f>
        <v>201.914666666667</v>
      </c>
      <c r="H183" s="31" t="n">
        <v>200.532</v>
      </c>
      <c r="I183" s="33" t="n">
        <f aca="false">(H181+2*H182+3*H183+2*H184+H185)*1/9</f>
        <v>200.804</v>
      </c>
      <c r="J183" s="34" t="n">
        <v>147.492</v>
      </c>
      <c r="K183" s="35" t="n">
        <f aca="false">(J181+2*J182+3*J183+2*J184+J185)*1/9</f>
        <v>192.168</v>
      </c>
      <c r="L183" s="11"/>
    </row>
    <row r="184" customFormat="false" ht="15" hidden="false" customHeight="false" outlineLevel="0" collapsed="false">
      <c r="A184" s="26" t="n">
        <v>1355522250.56834</v>
      </c>
      <c r="B184" s="27" t="n">
        <v>50.796</v>
      </c>
      <c r="C184" s="28" t="n">
        <f aca="false">(B182+2*B183+3*B184+2*B185+B186)*1/9</f>
        <v>50.796</v>
      </c>
      <c r="D184" s="29" t="n">
        <v>50.796</v>
      </c>
      <c r="E184" s="30" t="n">
        <f aca="false">(D182+2*D183+3*D184+2*D185+D186)*1/9</f>
        <v>50.7053333333333</v>
      </c>
      <c r="F184" s="31" t="n">
        <v>201.552</v>
      </c>
      <c r="G184" s="32" t="n">
        <f aca="false">(F182+2*F183+3*F184+2*F185+F186)*1/9</f>
        <v>201.778666666667</v>
      </c>
      <c r="H184" s="31" t="n">
        <v>201.348</v>
      </c>
      <c r="I184" s="33" t="n">
        <f aca="false">(H182+2*H183+3*H184+2*H185+H186)*1/9</f>
        <v>200.94</v>
      </c>
      <c r="J184" s="34" t="n">
        <v>247.452</v>
      </c>
      <c r="K184" s="35" t="n">
        <f aca="false">(J182+2*J183+3*J184+2*J185+J186)*1/9</f>
        <v>203.410666666667</v>
      </c>
      <c r="L184" s="11"/>
    </row>
    <row r="185" customFormat="false" ht="15" hidden="false" customHeight="false" outlineLevel="0" collapsed="false">
      <c r="A185" s="26" t="n">
        <v>1355522250.59954</v>
      </c>
      <c r="B185" s="27" t="n">
        <v>50.796</v>
      </c>
      <c r="C185" s="28" t="n">
        <f aca="false">(B183+2*B184+3*B185+2*B186+B187)*1/9</f>
        <v>50.796</v>
      </c>
      <c r="D185" s="29" t="n">
        <v>50.796</v>
      </c>
      <c r="E185" s="30" t="n">
        <f aca="false">(D183+2*D184+3*D185+2*D186+D187)*1/9</f>
        <v>50.7053333333333</v>
      </c>
      <c r="F185" s="31" t="n">
        <v>201.552</v>
      </c>
      <c r="G185" s="32" t="n">
        <f aca="false">(F183+2*F184+3*F185+2*F186+F187)*1/9</f>
        <v>201.756</v>
      </c>
      <c r="H185" s="31" t="n">
        <v>201.348</v>
      </c>
      <c r="I185" s="33" t="n">
        <f aca="false">(H183+2*H184+3*H185+2*H186+H187)*1/9</f>
        <v>200.849333333333</v>
      </c>
      <c r="J185" s="34" t="n">
        <v>148.716</v>
      </c>
      <c r="K185" s="35" t="n">
        <f aca="false">(J183+2*J184+3*J185+2*J186+J187)*1/9</f>
        <v>209.417333333333</v>
      </c>
      <c r="L185" s="11"/>
    </row>
    <row r="186" customFormat="false" ht="15" hidden="false" customHeight="false" outlineLevel="0" collapsed="false">
      <c r="A186" s="26" t="n">
        <v>1355522250.63074</v>
      </c>
      <c r="B186" s="27" t="n">
        <v>50.796</v>
      </c>
      <c r="C186" s="28" t="n">
        <f aca="false">(B184+2*B185+3*B186+2*B187+B188)*1/9</f>
        <v>50.796</v>
      </c>
      <c r="D186" s="29" t="n">
        <v>50.592</v>
      </c>
      <c r="E186" s="30" t="n">
        <f aca="false">(D184+2*D185+3*D186+2*D187+D188)*1/9</f>
        <v>50.6826666666667</v>
      </c>
      <c r="F186" s="31" t="n">
        <v>201.96</v>
      </c>
      <c r="G186" s="32" t="n">
        <f aca="false">(F184+2*F185+3*F186+2*F187+F188)*1/9</f>
        <v>201.846666666667</v>
      </c>
      <c r="H186" s="31" t="n">
        <v>200.124</v>
      </c>
      <c r="I186" s="33" t="n">
        <f aca="false">(H184+2*H185+3*H186+2*H187+H188)*1/9</f>
        <v>200.532</v>
      </c>
      <c r="J186" s="34" t="n">
        <v>247.452</v>
      </c>
      <c r="K186" s="35" t="n">
        <f aca="false">(J184+2*J185+3*J186+2*J187+J188)*1/9</f>
        <v>243.349333333333</v>
      </c>
      <c r="L186" s="11"/>
    </row>
    <row r="187" customFormat="false" ht="15" hidden="false" customHeight="false" outlineLevel="0" collapsed="false">
      <c r="A187" s="26" t="n">
        <v>1355522250.66194</v>
      </c>
      <c r="B187" s="27" t="n">
        <v>50.796</v>
      </c>
      <c r="C187" s="28" t="n">
        <f aca="false">(B185+2*B186+3*B187+2*B188+B189)*1/9</f>
        <v>50.7733333333333</v>
      </c>
      <c r="D187" s="29" t="n">
        <v>50.592</v>
      </c>
      <c r="E187" s="30" t="n">
        <f aca="false">(D185+2*D186+3*D187+2*D188+D189)*1/9</f>
        <v>50.6826666666667</v>
      </c>
      <c r="F187" s="31" t="n">
        <v>201.96</v>
      </c>
      <c r="G187" s="32" t="n">
        <f aca="false">(F185+2*F186+3*F187+2*F188+F189)*1/9</f>
        <v>201.914666666667</v>
      </c>
      <c r="H187" s="31" t="n">
        <v>200.124</v>
      </c>
      <c r="I187" s="33" t="n">
        <f aca="false">(H185+2*H186+3*H187+2*H188+H189)*1/9</f>
        <v>200.350666666667</v>
      </c>
      <c r="J187" s="34" t="n">
        <v>301.308</v>
      </c>
      <c r="K187" s="35" t="n">
        <f aca="false">(J185+2*J186+3*J187+2*J188+J189)*1/9</f>
        <v>272.113333333333</v>
      </c>
      <c r="L187" s="11"/>
    </row>
    <row r="188" customFormat="false" ht="15" hidden="false" customHeight="false" outlineLevel="0" collapsed="false">
      <c r="A188" s="26" t="n">
        <v>1355522250.69314</v>
      </c>
      <c r="B188" s="27" t="n">
        <v>50.796</v>
      </c>
      <c r="C188" s="28" t="n">
        <f aca="false">(B186+2*B187+3*B188+2*B189+B190)*1/9</f>
        <v>50.7506666666667</v>
      </c>
      <c r="D188" s="29" t="n">
        <v>50.796</v>
      </c>
      <c r="E188" s="30" t="n">
        <f aca="false">(D186+2*D187+3*D188+2*D189+D190)*1/9</f>
        <v>50.7053333333333</v>
      </c>
      <c r="F188" s="31" t="n">
        <v>202.164</v>
      </c>
      <c r="G188" s="32" t="n">
        <f aca="false">(F186+2*F187+3*F188+2*F189+F190)*1/9</f>
        <v>201.937333333333</v>
      </c>
      <c r="H188" s="31" t="n">
        <v>200.124</v>
      </c>
      <c r="I188" s="33" t="n">
        <f aca="false">(H186+2*H187+3*H188+2*H189+H190)*1/9</f>
        <v>200.282666666667</v>
      </c>
      <c r="J188" s="34" t="n">
        <v>300.288</v>
      </c>
      <c r="K188" s="35" t="n">
        <f aca="false">(J186+2*J187+3*J188+2*J189+J190)*1/9</f>
        <v>294.825333333333</v>
      </c>
      <c r="L188" s="11"/>
    </row>
    <row r="189" customFormat="false" ht="15" hidden="false" customHeight="false" outlineLevel="0" collapsed="false">
      <c r="A189" s="26" t="n">
        <v>1355522250.72434</v>
      </c>
      <c r="B189" s="27" t="n">
        <v>50.592</v>
      </c>
      <c r="C189" s="28" t="n">
        <f aca="false">(B187+2*B188+3*B189+2*B190+B191)*1/9</f>
        <v>50.728</v>
      </c>
      <c r="D189" s="29" t="n">
        <v>50.796</v>
      </c>
      <c r="E189" s="30" t="n">
        <f aca="false">(D187+2*D188+3*D189+2*D190+D191)*1/9</f>
        <v>50.728</v>
      </c>
      <c r="F189" s="31" t="n">
        <v>201.552</v>
      </c>
      <c r="G189" s="32" t="n">
        <f aca="false">(F187+2*F188+3*F189+2*F190+F191)*1/9</f>
        <v>201.869333333333</v>
      </c>
      <c r="H189" s="31" t="n">
        <v>200.94</v>
      </c>
      <c r="I189" s="33" t="n">
        <f aca="false">(H187+2*H188+3*H189+2*H190+H191)*1/9</f>
        <v>200.350666666667</v>
      </c>
      <c r="J189" s="34" t="n">
        <v>300.9</v>
      </c>
      <c r="K189" s="35" t="n">
        <f aca="false">(J187+2*J188+3*J189+2*J190+J191)*1/9</f>
        <v>300.741333333333</v>
      </c>
      <c r="L189" s="11"/>
    </row>
    <row r="190" customFormat="false" ht="15" hidden="false" customHeight="false" outlineLevel="0" collapsed="false">
      <c r="A190" s="26" t="n">
        <v>1355522250.75554</v>
      </c>
      <c r="B190" s="27" t="n">
        <v>50.796</v>
      </c>
      <c r="C190" s="28" t="n">
        <f aca="false">(B188+2*B189+3*B190+2*B191+B192)*1/9</f>
        <v>50.7506666666667</v>
      </c>
      <c r="D190" s="29" t="n">
        <v>50.592</v>
      </c>
      <c r="E190" s="30" t="n">
        <f aca="false">(D188+2*D189+3*D190+2*D191+D192)*1/9</f>
        <v>50.728</v>
      </c>
      <c r="F190" s="31" t="n">
        <v>201.96</v>
      </c>
      <c r="G190" s="32" t="n">
        <f aca="false">(F188+2*F189+3*F190+2*F191+F192)*1/9</f>
        <v>201.846666666667</v>
      </c>
      <c r="H190" s="31" t="n">
        <v>199.92</v>
      </c>
      <c r="I190" s="33" t="n">
        <f aca="false">(H188+2*H189+3*H190+2*H191+H192)*1/9</f>
        <v>200.237333333333</v>
      </c>
      <c r="J190" s="34" t="n">
        <v>300.696</v>
      </c>
      <c r="K190" s="35" t="n">
        <f aca="false">(J188+2*J189+3*J190+2*J191+J192)*1/9</f>
        <v>300.628</v>
      </c>
      <c r="L190" s="11"/>
    </row>
    <row r="191" customFormat="false" ht="15" hidden="false" customHeight="false" outlineLevel="0" collapsed="false">
      <c r="A191" s="26" t="n">
        <v>1355522250.78674</v>
      </c>
      <c r="B191" s="27" t="n">
        <v>50.796</v>
      </c>
      <c r="C191" s="28" t="n">
        <f aca="false">(B189+2*B190+3*B191+2*B192+B193)*1/9</f>
        <v>50.7733333333333</v>
      </c>
      <c r="D191" s="29" t="n">
        <v>50.796</v>
      </c>
      <c r="E191" s="30" t="n">
        <f aca="false">(D189+2*D190+3*D191+2*D192+D193)*1/9</f>
        <v>50.7506666666667</v>
      </c>
      <c r="F191" s="31" t="n">
        <v>201.96</v>
      </c>
      <c r="G191" s="32" t="n">
        <f aca="false">(F189+2*F190+3*F191+2*F192+F193)*1/9</f>
        <v>201.778666666667</v>
      </c>
      <c r="H191" s="31" t="n">
        <v>200.124</v>
      </c>
      <c r="I191" s="33" t="n">
        <f aca="false">(H189+2*H190+3*H191+2*H192+H193)*1/9</f>
        <v>200.124</v>
      </c>
      <c r="J191" s="34" t="n">
        <v>300.696</v>
      </c>
      <c r="K191" s="35" t="n">
        <f aca="false">(J189+2*J190+3*J191+2*J192+J193)*1/9</f>
        <v>300.582666666667</v>
      </c>
      <c r="L191" s="11"/>
    </row>
    <row r="192" customFormat="false" ht="15" hidden="false" customHeight="false" outlineLevel="0" collapsed="false">
      <c r="A192" s="26" t="n">
        <v>1355522250.81794</v>
      </c>
      <c r="B192" s="27" t="n">
        <v>50.796</v>
      </c>
      <c r="C192" s="28" t="n">
        <f aca="false">(B190+2*B191+3*B192+2*B193+B194)*1/9</f>
        <v>50.796</v>
      </c>
      <c r="D192" s="29" t="n">
        <v>50.796</v>
      </c>
      <c r="E192" s="30" t="n">
        <f aca="false">(D190+2*D191+3*D192+2*D193+D194)*1/9</f>
        <v>50.7733333333333</v>
      </c>
      <c r="F192" s="31" t="n">
        <v>201.552</v>
      </c>
      <c r="G192" s="32" t="n">
        <f aca="false">(F190+2*F191+3*F192+2*F193+F194)*1/9</f>
        <v>201.688</v>
      </c>
      <c r="H192" s="31" t="n">
        <v>200.124</v>
      </c>
      <c r="I192" s="33" t="n">
        <f aca="false">(H190+2*H191+3*H192+2*H193+H194)*1/9</f>
        <v>200.033333333333</v>
      </c>
      <c r="J192" s="34" t="n">
        <v>300.084</v>
      </c>
      <c r="K192" s="35" t="n">
        <f aca="false">(J190+2*J191+3*J192+2*J193+J194)*1/9</f>
        <v>300.424</v>
      </c>
      <c r="L192" s="11"/>
    </row>
    <row r="193" customFormat="false" ht="15" hidden="false" customHeight="false" outlineLevel="0" collapsed="false">
      <c r="A193" s="26" t="n">
        <v>1355522250.84914</v>
      </c>
      <c r="B193" s="27" t="n">
        <v>50.796</v>
      </c>
      <c r="C193" s="28" t="n">
        <f aca="false">(B191+2*B192+3*B193+2*B194+B195)*1/9</f>
        <v>50.796</v>
      </c>
      <c r="D193" s="29" t="n">
        <v>50.796</v>
      </c>
      <c r="E193" s="30" t="n">
        <f aca="false">(D191+2*D192+3*D193+2*D194+D195)*1/9</f>
        <v>50.7733333333333</v>
      </c>
      <c r="F193" s="31" t="n">
        <v>201.552</v>
      </c>
      <c r="G193" s="32" t="n">
        <f aca="false">(F191+2*F192+3*F193+2*F194+F195)*1/9</f>
        <v>201.62</v>
      </c>
      <c r="H193" s="31" t="n">
        <v>199.716</v>
      </c>
      <c r="I193" s="33" t="n">
        <f aca="false">(H191+2*H192+3*H193+2*H194+H195)*1/9</f>
        <v>200.033333333333</v>
      </c>
      <c r="J193" s="34" t="n">
        <v>300.696</v>
      </c>
      <c r="K193" s="35" t="n">
        <f aca="false">(J191+2*J192+3*J193+2*J194+J195)*1/9</f>
        <v>300.356</v>
      </c>
      <c r="L193" s="11"/>
    </row>
    <row r="194" customFormat="false" ht="15" hidden="false" customHeight="false" outlineLevel="0" collapsed="false">
      <c r="A194" s="26" t="n">
        <v>1355522250.88034</v>
      </c>
      <c r="B194" s="27" t="n">
        <v>50.796</v>
      </c>
      <c r="C194" s="28" t="n">
        <f aca="false">(B192+2*B193+3*B194+2*B195+B196)*1/9</f>
        <v>50.796</v>
      </c>
      <c r="D194" s="29" t="n">
        <v>50.796</v>
      </c>
      <c r="E194" s="30" t="n">
        <f aca="false">(D192+2*D193+3*D194+2*D195+D196)*1/9</f>
        <v>50.7506666666667</v>
      </c>
      <c r="F194" s="31" t="n">
        <v>201.552</v>
      </c>
      <c r="G194" s="32" t="n">
        <f aca="false">(F192+2*F193+3*F194+2*F195+F196)*1/9</f>
        <v>201.597333333333</v>
      </c>
      <c r="H194" s="31" t="n">
        <v>200.328</v>
      </c>
      <c r="I194" s="33" t="n">
        <f aca="false">(H192+2*H193+3*H194+2*H195+H196)*1/9</f>
        <v>200.124</v>
      </c>
      <c r="J194" s="34" t="n">
        <v>300.084</v>
      </c>
      <c r="K194" s="35" t="n">
        <f aca="false">(J192+2*J193+3*J194+2*J195+J196)*1/9</f>
        <v>300.22</v>
      </c>
      <c r="L194" s="11"/>
    </row>
    <row r="195" customFormat="false" ht="15" hidden="false" customHeight="false" outlineLevel="0" collapsed="false">
      <c r="A195" s="26" t="n">
        <v>1355522250.91154</v>
      </c>
      <c r="B195" s="27" t="n">
        <v>50.796</v>
      </c>
      <c r="C195" s="28" t="n">
        <f aca="false">(B193+2*B194+3*B195+2*B196+B197)*1/9</f>
        <v>50.796</v>
      </c>
      <c r="D195" s="29" t="n">
        <v>50.592</v>
      </c>
      <c r="E195" s="30" t="n">
        <f aca="false">(D193+2*D194+3*D195+2*D196+D197)*1/9</f>
        <v>50.7053333333333</v>
      </c>
      <c r="F195" s="31" t="n">
        <v>201.756</v>
      </c>
      <c r="G195" s="32" t="n">
        <f aca="false">(F193+2*F194+3*F195+2*F196+F197)*1/9</f>
        <v>201.665333333333</v>
      </c>
      <c r="H195" s="31" t="n">
        <v>200.124</v>
      </c>
      <c r="I195" s="33" t="n">
        <f aca="false">(H193+2*H194+3*H195+2*H196+H197)*1/9</f>
        <v>200.124</v>
      </c>
      <c r="J195" s="34" t="n">
        <v>300.084</v>
      </c>
      <c r="K195" s="35" t="n">
        <f aca="false">(J193+2*J194+3*J195+2*J196+J197)*1/9</f>
        <v>300.265333333333</v>
      </c>
      <c r="L195" s="11"/>
    </row>
    <row r="196" customFormat="false" ht="15" hidden="false" customHeight="false" outlineLevel="0" collapsed="false">
      <c r="A196" s="26" t="n">
        <v>1355522250.94274</v>
      </c>
      <c r="B196" s="27" t="n">
        <v>50.796</v>
      </c>
      <c r="C196" s="28" t="n">
        <f aca="false">(B194+2*B195+3*B196+2*B197+B198)*1/9</f>
        <v>50.796</v>
      </c>
      <c r="D196" s="29" t="n">
        <v>50.796</v>
      </c>
      <c r="E196" s="30" t="n">
        <f aca="false">(D194+2*D195+3*D196+2*D197+D198)*1/9</f>
        <v>50.7053333333333</v>
      </c>
      <c r="F196" s="31" t="n">
        <v>201.552</v>
      </c>
      <c r="G196" s="32" t="n">
        <f aca="false">(F194+2*F195+3*F196+2*F197+F198)*1/9</f>
        <v>201.688</v>
      </c>
      <c r="H196" s="31" t="n">
        <v>200.328</v>
      </c>
      <c r="I196" s="33" t="n">
        <f aca="false">(H194+2*H195+3*H196+2*H197+H198)*1/9</f>
        <v>200.26</v>
      </c>
      <c r="J196" s="34" t="n">
        <v>300.084</v>
      </c>
      <c r="K196" s="35" t="n">
        <f aca="false">(J194+2*J195+3*J196+2*J197+J198)*1/9</f>
        <v>300.310666666667</v>
      </c>
      <c r="L196" s="11"/>
    </row>
    <row r="197" customFormat="false" ht="15" hidden="false" customHeight="false" outlineLevel="0" collapsed="false">
      <c r="A197" s="26" t="n">
        <v>1355522250.97394</v>
      </c>
      <c r="B197" s="27" t="n">
        <v>50.796</v>
      </c>
      <c r="C197" s="28" t="n">
        <f aca="false">(B195+2*B196+3*B197+2*B198+B199)*1/9</f>
        <v>50.796</v>
      </c>
      <c r="D197" s="29" t="n">
        <v>50.592</v>
      </c>
      <c r="E197" s="30" t="n">
        <f aca="false">(D195+2*D196+3*D197+2*D198+D199)*1/9</f>
        <v>50.6826666666667</v>
      </c>
      <c r="F197" s="31" t="n">
        <v>201.96</v>
      </c>
      <c r="G197" s="32" t="n">
        <f aca="false">(F195+2*F196+3*F197+2*F198+F199)*1/9</f>
        <v>201.733333333333</v>
      </c>
      <c r="H197" s="31" t="n">
        <v>199.716</v>
      </c>
      <c r="I197" s="33" t="n">
        <f aca="false">(H195+2*H196+3*H197+2*H198+H199)*1/9</f>
        <v>200.418666666667</v>
      </c>
      <c r="J197" s="34" t="n">
        <v>301.104</v>
      </c>
      <c r="K197" s="35" t="n">
        <f aca="false">(J195+2*J196+3*J197+2*J198+J199)*1/9</f>
        <v>300.424</v>
      </c>
      <c r="L197" s="11"/>
    </row>
    <row r="198" customFormat="false" ht="15" hidden="false" customHeight="false" outlineLevel="0" collapsed="false">
      <c r="A198" s="26" t="n">
        <v>1355522251.00954</v>
      </c>
      <c r="B198" s="27" t="n">
        <v>50.796</v>
      </c>
      <c r="C198" s="28" t="n">
        <f aca="false">(B196+2*B197+3*B198+2*B199+B200)*1/9</f>
        <v>50.796</v>
      </c>
      <c r="D198" s="29" t="n">
        <v>50.796</v>
      </c>
      <c r="E198" s="30" t="n">
        <f aca="false">(D196+2*D197+3*D198+2*D199+D200)*1/9</f>
        <v>50.7053333333333</v>
      </c>
      <c r="F198" s="31" t="n">
        <v>201.552</v>
      </c>
      <c r="G198" s="32" t="n">
        <f aca="false">(F196+2*F197+3*F198+2*F199+F200)*1/9</f>
        <v>201.688</v>
      </c>
      <c r="H198" s="31" t="n">
        <v>201.348</v>
      </c>
      <c r="I198" s="33" t="n">
        <f aca="false">(H196+2*H197+3*H198+2*H199+H200)*1/9</f>
        <v>200.690666666667</v>
      </c>
      <c r="J198" s="34" t="n">
        <v>300.084</v>
      </c>
      <c r="K198" s="35" t="n">
        <f aca="false">(J196+2*J197+3*J198+2*J199+J200)*1/9</f>
        <v>300.310666666667</v>
      </c>
      <c r="L198" s="11"/>
    </row>
    <row r="199" customFormat="false" ht="15" hidden="false" customHeight="false" outlineLevel="0" collapsed="false">
      <c r="A199" s="26" t="n">
        <v>1355522251.03954</v>
      </c>
      <c r="B199" s="27" t="n">
        <v>50.796</v>
      </c>
      <c r="C199" s="28" t="n">
        <f aca="false">(B197+2*B198+3*B199+2*B200+B201)*1/9</f>
        <v>50.796</v>
      </c>
      <c r="D199" s="29" t="n">
        <v>50.592</v>
      </c>
      <c r="E199" s="30" t="n">
        <f aca="false">(D197+2*D198+3*D199+2*D200+D201)*1/9</f>
        <v>50.7053333333333</v>
      </c>
      <c r="F199" s="31" t="n">
        <v>201.756</v>
      </c>
      <c r="G199" s="32" t="n">
        <f aca="false">(F197+2*F198+3*F199+2*F200+F201)*1/9</f>
        <v>201.710666666667</v>
      </c>
      <c r="H199" s="31" t="n">
        <v>201.144</v>
      </c>
      <c r="I199" s="33" t="n">
        <f aca="false">(H197+2*H198+3*H199+2*H200+H201)*1/9</f>
        <v>200.849333333333</v>
      </c>
      <c r="J199" s="34" t="n">
        <v>300.084</v>
      </c>
      <c r="K199" s="35" t="n">
        <f aca="false">(J197+2*J198+3*J199+2*J200+J201)*1/9</f>
        <v>300.197333333333</v>
      </c>
      <c r="L199" s="11"/>
    </row>
    <row r="200" customFormat="false" ht="15" hidden="false" customHeight="false" outlineLevel="0" collapsed="false">
      <c r="A200" s="26" t="n">
        <v>1355522251.06954</v>
      </c>
      <c r="B200" s="27" t="n">
        <v>50.796</v>
      </c>
      <c r="C200" s="28" t="n">
        <f aca="false">(B198+2*B199+3*B200+2*B201+B202)*1/9</f>
        <v>50.796</v>
      </c>
      <c r="D200" s="29" t="n">
        <v>50.796</v>
      </c>
      <c r="E200" s="30" t="n">
        <f aca="false">(D198+2*D199+3*D200+2*D201+D202)*1/9</f>
        <v>50.796</v>
      </c>
      <c r="F200" s="31" t="n">
        <v>201.552</v>
      </c>
      <c r="G200" s="32" t="n">
        <f aca="false">(F198+2*F199+3*F200+2*F201+F202)*1/9</f>
        <v>201.688</v>
      </c>
      <c r="H200" s="31" t="n">
        <v>200.124</v>
      </c>
      <c r="I200" s="33" t="n">
        <f aca="false">(H198+2*H199+3*H200+2*H201+H202)*1/9</f>
        <v>200.894666666667</v>
      </c>
      <c r="J200" s="34" t="n">
        <v>300.084</v>
      </c>
      <c r="K200" s="35" t="n">
        <f aca="false">(J198+2*J199+3*J200+2*J201+J202)*1/9</f>
        <v>300.152</v>
      </c>
      <c r="L200" s="11"/>
    </row>
    <row r="201" customFormat="false" ht="15" hidden="false" customHeight="false" outlineLevel="0" collapsed="false">
      <c r="A201" s="26" t="n">
        <v>1355522251.09954</v>
      </c>
      <c r="B201" s="27" t="n">
        <v>50.796</v>
      </c>
      <c r="C201" s="28" t="n">
        <f aca="false">(B199+2*B200+3*B201+2*B202+B203)*1/9</f>
        <v>50.796</v>
      </c>
      <c r="D201" s="29" t="n">
        <v>50.796</v>
      </c>
      <c r="E201" s="30" t="n">
        <f aca="false">(D199+2*D200+3*D201+2*D202+D203)*1/9</f>
        <v>50.864</v>
      </c>
      <c r="F201" s="31" t="n">
        <v>201.96</v>
      </c>
      <c r="G201" s="32" t="n">
        <f aca="false">(F199+2*F200+3*F201+2*F202+F203)*1/9</f>
        <v>201.778666666667</v>
      </c>
      <c r="H201" s="31" t="n">
        <v>201.552</v>
      </c>
      <c r="I201" s="33" t="n">
        <f aca="false">(H199+2*H200+3*H201+2*H202+H203)*1/9</f>
        <v>200.94</v>
      </c>
      <c r="J201" s="34" t="n">
        <v>300.084</v>
      </c>
      <c r="K201" s="35" t="n">
        <f aca="false">(J199+2*J200+3*J201+2*J202+J203)*1/9</f>
        <v>300.242666666667</v>
      </c>
      <c r="L201" s="11"/>
    </row>
    <row r="202" customFormat="false" ht="15" hidden="false" customHeight="false" outlineLevel="0" collapsed="false">
      <c r="A202" s="26" t="n">
        <v>1355522251.12954</v>
      </c>
      <c r="B202" s="27" t="n">
        <v>50.796</v>
      </c>
      <c r="C202" s="28" t="n">
        <f aca="false">(B200+2*B201+3*B202+2*B203+B204)*1/9</f>
        <v>50.796</v>
      </c>
      <c r="D202" s="29" t="n">
        <v>51.204</v>
      </c>
      <c r="E202" s="30" t="n">
        <f aca="false">(D200+2*D201+3*D202+2*D203+D204)*1/9</f>
        <v>50.932</v>
      </c>
      <c r="F202" s="31" t="n">
        <v>201.552</v>
      </c>
      <c r="G202" s="32" t="n">
        <f aca="false">(F200+2*F201+3*F202+2*F203+F204)*1/9</f>
        <v>201.801333333333</v>
      </c>
      <c r="H202" s="31" t="n">
        <v>200.94</v>
      </c>
      <c r="I202" s="33" t="n">
        <f aca="false">(H200+2*H201+3*H202+2*H203+H204)*1/9</f>
        <v>200.917333333333</v>
      </c>
      <c r="J202" s="34" t="n">
        <v>300.696</v>
      </c>
      <c r="K202" s="35" t="n">
        <f aca="false">(J200+2*J201+3*J202+2*J203+J204)*1/9</f>
        <v>282.041333333333</v>
      </c>
      <c r="L202" s="11"/>
    </row>
    <row r="203" customFormat="false" ht="15" hidden="false" customHeight="false" outlineLevel="0" collapsed="false">
      <c r="A203" s="26" t="n">
        <v>1355522251.16954</v>
      </c>
      <c r="B203" s="27" t="n">
        <v>50.796</v>
      </c>
      <c r="C203" s="28" t="n">
        <f aca="false">(B201+2*B202+3*B203+2*B204+B205)*1/9</f>
        <v>50.796</v>
      </c>
      <c r="D203" s="29" t="n">
        <v>50.796</v>
      </c>
      <c r="E203" s="30" t="n">
        <f aca="false">(D201+2*D202+3*D203+2*D204+D205)*1/9</f>
        <v>50.8866666666667</v>
      </c>
      <c r="F203" s="31" t="n">
        <v>202.164</v>
      </c>
      <c r="G203" s="32" t="n">
        <f aca="false">(F201+2*F202+3*F203+2*F204+F205)*1/9</f>
        <v>201.756</v>
      </c>
      <c r="H203" s="31" t="n">
        <v>200.532</v>
      </c>
      <c r="I203" s="33" t="n">
        <f aca="false">(H201+2*H202+3*H203+2*H204+H205)*1/9</f>
        <v>200.826666666667</v>
      </c>
      <c r="J203" s="34" t="n">
        <v>300.288</v>
      </c>
      <c r="K203" s="35" t="n">
        <f aca="false">(J201+2*J202+3*J203+2*J204+J205)*1/9</f>
        <v>259.238666666667</v>
      </c>
      <c r="L203" s="11"/>
    </row>
    <row r="204" customFormat="false" ht="15" hidden="false" customHeight="false" outlineLevel="0" collapsed="false">
      <c r="A204" s="26" t="n">
        <v>1355522251.19954</v>
      </c>
      <c r="B204" s="27" t="n">
        <v>50.796</v>
      </c>
      <c r="C204" s="28" t="n">
        <f aca="false">(B202+2*B203+3*B204+2*B205+B206)*1/9</f>
        <v>50.796</v>
      </c>
      <c r="D204" s="29" t="n">
        <v>50.796</v>
      </c>
      <c r="E204" s="30" t="n">
        <f aca="false">(D202+2*D203+3*D204+2*D205+D206)*1/9</f>
        <v>50.8413333333333</v>
      </c>
      <c r="F204" s="31" t="n">
        <v>201.756</v>
      </c>
      <c r="G204" s="32" t="n">
        <f aca="false">(F202+2*F203+3*F204+2*F205+F206)*1/9</f>
        <v>201.597333333333</v>
      </c>
      <c r="H204" s="31" t="n">
        <v>201.144</v>
      </c>
      <c r="I204" s="33" t="n">
        <f aca="false">(H202+2*H203+3*H204+2*H205+H206)*1/9</f>
        <v>200.645333333333</v>
      </c>
      <c r="J204" s="34" t="n">
        <v>135.456</v>
      </c>
      <c r="K204" s="35" t="n">
        <f aca="false">(J202+2*J203+3*J204+2*J205+J206)*1/9</f>
        <v>236.481333333333</v>
      </c>
      <c r="L204" s="11"/>
    </row>
    <row r="205" customFormat="false" ht="15" hidden="false" customHeight="false" outlineLevel="0" collapsed="false">
      <c r="A205" s="26" t="n">
        <v>1355522251.22954</v>
      </c>
      <c r="B205" s="27" t="n">
        <v>50.796</v>
      </c>
      <c r="C205" s="28"/>
      <c r="D205" s="29" t="n">
        <v>50.796</v>
      </c>
      <c r="E205" s="30"/>
      <c r="F205" s="31" t="n">
        <v>200.736</v>
      </c>
      <c r="G205" s="32"/>
      <c r="H205" s="31" t="n">
        <v>200.124</v>
      </c>
      <c r="I205" s="33"/>
      <c r="J205" s="34" t="n">
        <v>259.896</v>
      </c>
      <c r="K205" s="35"/>
      <c r="L205" s="11"/>
    </row>
    <row r="206" customFormat="false" ht="15.75" hidden="false" customHeight="false" outlineLevel="0" collapsed="false">
      <c r="A206" s="8" t="n">
        <v>1355522251.25954</v>
      </c>
      <c r="B206" s="58" t="n">
        <v>50.796</v>
      </c>
      <c r="C206" s="59"/>
      <c r="D206" s="60" t="n">
        <v>50.796</v>
      </c>
      <c r="E206" s="61"/>
      <c r="F206" s="62" t="n">
        <v>201.756</v>
      </c>
      <c r="G206" s="63"/>
      <c r="H206" s="62" t="n">
        <v>200.124</v>
      </c>
      <c r="I206" s="64"/>
      <c r="J206" s="65" t="n">
        <v>300.9</v>
      </c>
      <c r="K206" s="55"/>
      <c r="L206" s="11"/>
    </row>
    <row r="207" customFormat="false" ht="15.75" hidden="false" customHeight="false" outlineLevel="0" collapsed="false"/>
  </sheetData>
  <mergeCells count="1">
    <mergeCell ref="B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5" activeCellId="0" sqref="B5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13:39:27Z</dcterms:created>
  <dc:creator>on_air</dc:creator>
  <dc:description/>
  <dc:language>en-US</dc:language>
  <cp:lastModifiedBy>Hs</cp:lastModifiedBy>
  <dcterms:modified xsi:type="dcterms:W3CDTF">2012-12-19T06:07:49Z</dcterms:modified>
  <cp:revision>0</cp:revision>
  <dc:subject/>
  <dc:title/>
</cp:coreProperties>
</file>